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tab. 1 Výnosy " sheetId="1" state="visible" r:id="rId2"/>
    <sheet name="tab. 2 Náklady" sheetId="2" state="visible" r:id="rId3"/>
    <sheet name="tab. 3 HV a Fondy" sheetId="3" state="visible" r:id="rId4"/>
    <sheet name="tab. 4 čerpání přísp. dle §" sheetId="4" state="visible" r:id="rId5"/>
    <sheet name="tab. 5 Finan. vypoř. 2015" sheetId="5" state="visible" r:id="rId6"/>
    <sheet name="tab 5 a zpřesnění přímých NIV" sheetId="6" state="visible" r:id="rId7"/>
    <sheet name="tab. 6 Tvorba a čerpání fondů" sheetId="7" state="visible" r:id="rId8"/>
    <sheet name="tab. 7 stav fin fondů" sheetId="8" state="visible" r:id="rId9"/>
    <sheet name="tab. 8 IF 2015" sheetId="9" state="visible" r:id="rId10"/>
    <sheet name="tab. 9 Použití IF 2015" sheetId="10" state="visible" r:id="rId11"/>
    <sheet name="Účelprostř." sheetId="11" state="hidden" r:id="rId12"/>
    <sheet name="ukazatel. - šk. jídelny" sheetId="12" state="hidden" r:id="rId13"/>
    <sheet name="ukaza. -školy" sheetId="13" state="hidden" r:id="rId14"/>
    <sheet name="ukaz. - šk. zařízení" sheetId="14" state="hidden" r:id="rId15"/>
    <sheet name="inv.fond-plán a skutečnost" sheetId="15" state="hidden" r:id="rId16"/>
    <sheet name="inv.fond-jmenovitě" sheetId="16" state="hidden" r:id="rId17"/>
    <sheet name="tab. 10 Zaměst a platy(mzdy)" sheetId="17" state="visible" r:id="rId18"/>
    <sheet name="tab. 11 Pohledávky " sheetId="18" state="visible" r:id="rId19"/>
    <sheet name="tab. 12 Invent.zpráva" sheetId="19" state="visible" r:id="rId20"/>
    <sheet name="tab. 13 Souhrnná zpráva o kontr" sheetId="20" state="visible" r:id="rId21"/>
    <sheet name="Vyjádření k účetní závěrce " sheetId="21" state="visible" r:id="rId22"/>
    <sheet name="Přehled majetku" sheetId="22" state="visible" r:id="rId23"/>
    <sheet name="List1" sheetId="23" state="visible" r:id="rId24"/>
  </sheets>
  <definedNames>
    <definedName function="false" hidden="false" localSheetId="4" name="_xlnm.Print_Area" vbProcedure="false">'tab. 5 Finan. vypoř. 2015'!$A$1:$H$56</definedName>
    <definedName function="false" hidden="false" localSheetId="4" name="Z_3B7DE6FF_2333_4369_9962_05FBEF7DEDC5__wvu_PrintArea" vbProcedure="false">'tab. 5 Finan. vypoř. 2015'!$A$1:$H$56</definedName>
    <definedName function="false" hidden="false" localSheetId="4" name="Z_73687429_8776_4F54_B862_C0DA7F44B585__wvu_PrintArea" vbProcedure="false">'tab. 5 Finan. vypoř. 2015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671">
  <si>
    <t xml:space="preserve">Výnosy z hlavní a doplňkové činnosti</t>
  </si>
  <si>
    <t xml:space="preserve">tab. č. 1</t>
  </si>
  <si>
    <t xml:space="preserve">Příspěvková organizace: Gymnázium Dobruška, Pulická 779</t>
  </si>
  <si>
    <t xml:space="preserve">v Kč na dvě desetinná místa</t>
  </si>
  <si>
    <t xml:space="preserve">Číslo řádku</t>
  </si>
  <si>
    <t xml:space="preserve">UKAZATEL</t>
  </si>
  <si>
    <t xml:space="preserve">Číslo účtu</t>
  </si>
  <si>
    <t xml:space="preserve">Rok 2014</t>
  </si>
  <si>
    <t xml:space="preserve">Rok 2015</t>
  </si>
  <si>
    <t xml:space="preserve">Vývojový ukazatel</t>
  </si>
  <si>
    <t xml:space="preserve">Hlavní činnost</t>
  </si>
  <si>
    <t xml:space="preserve">Doplňková činnost</t>
  </si>
  <si>
    <t xml:space="preserve">1</t>
  </si>
  <si>
    <t xml:space="preserve">2</t>
  </si>
  <si>
    <t xml:space="preserve">5=3/1</t>
  </si>
  <si>
    <t xml:space="preserve">6=4/2</t>
  </si>
  <si>
    <t xml:space="preserve">Výnosy z vlastních výkonů a zboží</t>
  </si>
  <si>
    <t xml:space="preserve">sk. 60</t>
  </si>
  <si>
    <t xml:space="preserve">Výnosy z prodeje vlastních výrobků</t>
  </si>
  <si>
    <t xml:space="preserve">Výnosy z prodeje služeb</t>
  </si>
  <si>
    <t xml:space="preserve">               z toho: produktivní práce žáků</t>
  </si>
  <si>
    <t xml:space="preserve">                            školné</t>
  </si>
  <si>
    <t xml:space="preserve">                            stravné</t>
  </si>
  <si>
    <t xml:space="preserve">                            poplatky za ubytování</t>
  </si>
  <si>
    <t xml:space="preserve">Výnosy z pronájmu</t>
  </si>
  <si>
    <t xml:space="preserve">Výnosy z prodaného zboží</t>
  </si>
  <si>
    <t xml:space="preserve">Ostatní výnosy </t>
  </si>
  <si>
    <t xml:space="preserve">sk. 64</t>
  </si>
  <si>
    <t xml:space="preserve">              z toho: smluvní a ostatní pokuty a penále</t>
  </si>
  <si>
    <t xml:space="preserve">                           výnosy z prodeje materiálu</t>
  </si>
  <si>
    <t xml:space="preserve">                           výnosy z prodeje dlouhodobého majetku</t>
  </si>
  <si>
    <t xml:space="preserve">645, 646</t>
  </si>
  <si>
    <t xml:space="preserve">                           čerpání fondů</t>
  </si>
  <si>
    <t xml:space="preserve">Finanční výnosy</t>
  </si>
  <si>
    <t xml:space="preserve">sk. 66</t>
  </si>
  <si>
    <t xml:space="preserve">Výnosy z transferů</t>
  </si>
  <si>
    <t xml:space="preserve">sk. 67</t>
  </si>
  <si>
    <t xml:space="preserve">Výnosy celkem   (č.ř. 1+10+15+16)</t>
  </si>
  <si>
    <t xml:space="preserve">Vypracoval: Lucie Fellnerová           Telefon: 494 623 071                Datum:    1.2.2016          Odpovídá: Mgr. Lenka Hubáčková</t>
  </si>
  <si>
    <t xml:space="preserve">Náklady z hlavní a doplňkové činnosti</t>
  </si>
  <si>
    <t xml:space="preserve">tab. č. 2</t>
  </si>
  <si>
    <t xml:space="preserve">                        Rok 2014</t>
  </si>
  <si>
    <t xml:space="preserve">               Rok 2015</t>
  </si>
  <si>
    <t xml:space="preserve">Spotřebované nákupy</t>
  </si>
  <si>
    <t xml:space="preserve">skup. 50</t>
  </si>
  <si>
    <t xml:space="preserve">Spotřeba materiálu</t>
  </si>
  <si>
    <t xml:space="preserve">                  z toho: učebnice, učební texty a učební pomůcky</t>
  </si>
  <si>
    <t xml:space="preserve">                              potraviny</t>
  </si>
  <si>
    <t xml:space="preserve">Spotřeba energie </t>
  </si>
  <si>
    <t xml:space="preserve">                 z toho: voda   </t>
  </si>
  <si>
    <t xml:space="preserve">                              pára</t>
  </si>
  <si>
    <t xml:space="preserve">                              plyn</t>
  </si>
  <si>
    <t xml:space="preserve">                             elektrická energie</t>
  </si>
  <si>
    <t xml:space="preserve">Spotřeba jiných nesk. dodávek a prodané zboží</t>
  </si>
  <si>
    <t xml:space="preserve">spotřeba ost. neskl.dodávek a prodané zboží</t>
  </si>
  <si>
    <t xml:space="preserve">Aktivace a změna stavu zásob</t>
  </si>
  <si>
    <t xml:space="preserve">506,507,508</t>
  </si>
  <si>
    <t xml:space="preserve">Služby</t>
  </si>
  <si>
    <t xml:space="preserve">skup.51</t>
  </si>
  <si>
    <t xml:space="preserve">                z toho: opravy a udržování</t>
  </si>
  <si>
    <t xml:space="preserve">                             cestovné</t>
  </si>
  <si>
    <t xml:space="preserve">                             nájemné</t>
  </si>
  <si>
    <t xml:space="preserve">                             telekomunikace</t>
  </si>
  <si>
    <t xml:space="preserve">Osobní náklady</t>
  </si>
  <si>
    <t xml:space="preserve">skup. 52</t>
  </si>
  <si>
    <r>
      <rPr>
        <i val="true"/>
        <sz val="9"/>
        <rFont val="Arial CE"/>
        <family val="2"/>
        <charset val="238"/>
      </rPr>
      <t xml:space="preserve">                </t>
    </r>
    <r>
      <rPr>
        <sz val="9"/>
        <rFont val="Arial CE"/>
        <family val="2"/>
        <charset val="238"/>
      </rPr>
      <t xml:space="preserve">z toho: mzdové náklady z dotace zřizovatele</t>
    </r>
  </si>
  <si>
    <t xml:space="preserve">                             zákonné a jiné sociální pojištění</t>
  </si>
  <si>
    <t xml:space="preserve">                             semináře, školení</t>
  </si>
  <si>
    <t xml:space="preserve">                             ochranné pracovní pomůcky</t>
  </si>
  <si>
    <t xml:space="preserve">                             příděl FKSP</t>
  </si>
  <si>
    <t xml:space="preserve">Daně a poplatky</t>
  </si>
  <si>
    <t xml:space="preserve">skup. 53</t>
  </si>
  <si>
    <t xml:space="preserve">Ostatní náklady</t>
  </si>
  <si>
    <t xml:space="preserve">skup. 54</t>
  </si>
  <si>
    <t xml:space="preserve">Odpisy, rezervy a opravné položky</t>
  </si>
  <si>
    <t xml:space="preserve">skup. 55</t>
  </si>
  <si>
    <t xml:space="preserve">                z toho: odpisy dlouhodobého majetku</t>
  </si>
  <si>
    <t xml:space="preserve">                           náklady z drobného dlouhodobého majetku</t>
  </si>
  <si>
    <t xml:space="preserve">Finanční náklady</t>
  </si>
  <si>
    <t xml:space="preserve">skup. 56</t>
  </si>
  <si>
    <t xml:space="preserve">Daň z příjmů</t>
  </si>
  <si>
    <t xml:space="preserve">skup. 59</t>
  </si>
  <si>
    <t xml:space="preserve">Náklady celkem  (č.ř. 1+12+17+23+24+25+28+29)</t>
  </si>
  <si>
    <t xml:space="preserve">v Kč</t>
  </si>
  <si>
    <t xml:space="preserve">              Rok 2014</t>
  </si>
  <si>
    <t xml:space="preserve">              Rok 2015</t>
  </si>
  <si>
    <t xml:space="preserve">Výsledek hospodaření  (výnosy - náklady)</t>
  </si>
  <si>
    <t xml:space="preserve">Pokud bude hospodářským výsledkem ztráta - zkomentujte příčiny a přijatá nápravná opatření.</t>
  </si>
  <si>
    <t xml:space="preserve">tab. č. 3</t>
  </si>
  <si>
    <t xml:space="preserve">Přehled výsledku hospodaření a návrh na rozdělení do fondů příspěvkových organizací za rok 2015</t>
  </si>
  <si>
    <t xml:space="preserve"> A. Výsledek hospodaření</t>
  </si>
  <si>
    <t xml:space="preserve">Výsledek hospodaření po zdanění</t>
  </si>
  <si>
    <t xml:space="preserve">- z hlavní činnosti</t>
  </si>
  <si>
    <t xml:space="preserve">- z doplňkové činnosti</t>
  </si>
  <si>
    <t xml:space="preserve">Celkem</t>
  </si>
  <si>
    <t xml:space="preserve"> B. Krytí zhoršeného výsledku  hospodáření</t>
  </si>
  <si>
    <t xml:space="preserve">Ukazatel</t>
  </si>
  <si>
    <t xml:space="preserve">Ztráta z hospodaření celkem</t>
  </si>
  <si>
    <t xml:space="preserve">Krytí ztráty:</t>
  </si>
  <si>
    <t xml:space="preserve">- na vrub rezervního fondu</t>
  </si>
  <si>
    <t xml:space="preserve">- nekryto</t>
  </si>
  <si>
    <t xml:space="preserve"> C. Návrh rozdělení zlepšeného výsledku hospodaření</t>
  </si>
  <si>
    <t xml:space="preserve">Stav k 31.12.2015</t>
  </si>
  <si>
    <t xml:space="preserve">Příděl ze zlepšeného  výsledku hosp.</t>
  </si>
  <si>
    <t xml:space="preserve">Stav po přídělu (sl.1+ sl.2)</t>
  </si>
  <si>
    <t xml:space="preserve">Rezervní fond - účet 413</t>
  </si>
  <si>
    <t xml:space="preserve">Fond odměn - účet 411</t>
  </si>
  <si>
    <t xml:space="preserve">Nerozděleno *)</t>
  </si>
  <si>
    <t xml:space="preserve">x</t>
  </si>
  <si>
    <t xml:space="preserve">*) Uveďte důvody nerozdělení VH - komentář</t>
  </si>
  <si>
    <t xml:space="preserve">Datum: 1.2.2016</t>
  </si>
  <si>
    <t xml:space="preserve">Vypracoval: Lucie Fellnerová          Schválil: Mgr. Lenka Hubáčková</t>
  </si>
  <si>
    <t xml:space="preserve">Telefon: 494 623 071</t>
  </si>
  <si>
    <t xml:space="preserve">tab. č. 4</t>
  </si>
  <si>
    <t xml:space="preserve">Čerpání příspěvku na provoz dle jednotlivých součástí v roce 2015 (paragr. rozp. skladby)</t>
  </si>
  <si>
    <t xml:space="preserve">Neinvestiční příspěvek bez transferů z Fondu rozvoje a reprodukce KHK</t>
  </si>
  <si>
    <t xml:space="preserve">Paragr.</t>
  </si>
  <si>
    <t xml:space="preserve">Název součástí</t>
  </si>
  <si>
    <t xml:space="preserve">příspěvek 
na provoz celkem</t>
  </si>
  <si>
    <t xml:space="preserve">z toho: </t>
  </si>
  <si>
    <t xml:space="preserve">mzdy (platy+OON) z příspěvku na provoz</t>
  </si>
  <si>
    <t xml:space="preserve">Odvody
+FKSP z příspěvku na provoz</t>
  </si>
  <si>
    <t xml:space="preserve">Gymnázium</t>
  </si>
  <si>
    <t xml:space="preserve">Školní jídelna</t>
  </si>
  <si>
    <t xml:space="preserve">CELKEM</t>
  </si>
  <si>
    <t xml:space="preserve">Doplňový ukazatel limit mzdových prostředků </t>
  </si>
  <si>
    <t xml:space="preserve">hrazených z příspěvku na provoz</t>
  </si>
  <si>
    <t xml:space="preserve">Vypracoval:  Lucie Fellnerová </t>
  </si>
  <si>
    <t xml:space="preserve">Odpovídá: Mgr. Lenka Hubáčková</t>
  </si>
  <si>
    <t xml:space="preserve">Telefon:</t>
  </si>
  <si>
    <t xml:space="preserve">Organizace: Gymnázium Dobruška, Pulická 779, IČ: 60884762</t>
  </si>
  <si>
    <t xml:space="preserve">tabulka č. 5 (příloha č. 1A finanč. vypořádání PO)</t>
  </si>
  <si>
    <t xml:space="preserve">Poskytovatel:   Královéhradecký kraj, MŠMT</t>
  </si>
  <si>
    <t xml:space="preserve">Finanční vypořádání dotací poskytnutých příjemcům přímo ze státního rozpočtu v roce 2015</t>
  </si>
  <si>
    <t xml:space="preserve">Část A. Finanční vypořádání dotací a návratných fin. výpomocí ze státního rozpočtu podle vyhlášky č. 367/2015 Sb. </t>
  </si>
  <si>
    <t xml:space="preserve">s výjimkou dotací na projekty spolufinancované z rozpočtu Evropské unie a z prostředků finančních mechanizmů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15</t>
  </si>
  <si>
    <t xml:space="preserve">Vráceno v průběhu roku 
na účet poskytovatele</t>
  </si>
  <si>
    <t xml:space="preserve">Skutečně použito
k 31. 12. 2015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z toho: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Podpora informačních center pro mládež</t>
  </si>
  <si>
    <t xml:space="preserve">Rozvojový program MŠMT pro děti - cizince ze 3. zemí</t>
  </si>
  <si>
    <t xml:space="preserve">Vybavení škol pomůckami kompenzačního a rehabilitačního charakteru</t>
  </si>
  <si>
    <t xml:space="preserve">Podpora organizace a ukončování středního vzdělávání maturitní zkouškou na vybraných školách v podzimním zkušebním období</t>
  </si>
  <si>
    <t xml:space="preserve">Hodnocení žáků a škol podle výsledků v soutěžích v r. 2014-Excelence SŠ</t>
  </si>
  <si>
    <t xml:space="preserve">Vybavení školských poradenských zařízení diagnostickými nástroji v roce 2015</t>
  </si>
  <si>
    <t xml:space="preserve">Podpora implementace Etické výchovy</t>
  </si>
  <si>
    <t xml:space="preserve">Podpora logopedické prevence v předškolním vzdělávání</t>
  </si>
  <si>
    <t xml:space="preserve">Podpora odborného vzdělávání</t>
  </si>
  <si>
    <t xml:space="preserve">Rozvojový program na podporu školních psychologů, speciálních pedagogů a metodiků - specialistů</t>
  </si>
  <si>
    <t xml:space="preserve">Zvýšení platů pracovníků regionálního školství</t>
  </si>
  <si>
    <t xml:space="preserve">Učebnice a laboratorní sady v programu CTYOnline</t>
  </si>
  <si>
    <t xml:space="preserve">Zvýšení mezd pracovníků soukromého a církevního školství</t>
  </si>
  <si>
    <t xml:space="preserve">Progr. Podpora zabezpečení škol a školských zařízení</t>
  </si>
  <si>
    <t xml:space="preserve">Zvýšení odměňování pracovníků RgŠ</t>
  </si>
  <si>
    <t xml:space="preserve">Program sociální prevence a prevence kriminality</t>
  </si>
  <si>
    <t xml:space="preserve">Dotace pro soukromé školy </t>
  </si>
  <si>
    <t xml:space="preserve">Projekty romské komunity</t>
  </si>
  <si>
    <t xml:space="preserve">Program protidrogové politiky</t>
  </si>
  <si>
    <t xml:space="preserve">Soutěže</t>
  </si>
  <si>
    <t xml:space="preserve">Asistenti pedagogů pro děti, žáky a studenty se sociálním znevýhodněním (modul A)</t>
  </si>
  <si>
    <t xml:space="preserve">Bezplatná příprava dětí azylantů</t>
  </si>
  <si>
    <t xml:space="preserve">Asistenti pedagogů pro děti, žáky a studenty se sociálním znevýhodněním (modul B)</t>
  </si>
  <si>
    <t xml:space="preserve">Ostatní - uveďte jednotlivé tituly účelových dotací:</t>
  </si>
  <si>
    <r>
      <rPr>
        <b val="true"/>
        <sz val="10"/>
        <rFont val="Times New Roman"/>
        <family val="1"/>
        <charset val="238"/>
      </rPr>
      <t xml:space="preserve">A.2.</t>
    </r>
    <r>
      <rPr>
        <b val="true"/>
        <sz val="10"/>
        <color rgb="FF0000FF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15, snížené o vratky promítlé úpravou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nedočerpanou část prostředků vrátili již v roce 2015 na základě informace o předpokládaném nevyčerpání prostředků, tato částka byla zapracována do snížení ukazatele „skutečně čerpáno“</t>
  </si>
  <si>
    <t xml:space="preserve">sloupec 3 - uvádí se  výše skutečně použitých prostředků z poskytnuté dotace k 31.12.2015</t>
  </si>
  <si>
    <t xml:space="preserve">sloupce "b" a "d" tab. 1.A v případě dotací poskytnutých odborem školství nevyplňujte</t>
  </si>
  <si>
    <t xml:space="preserve">Sestavil: Lucie Fellnerová</t>
  </si>
  <si>
    <t xml:space="preserve">Kontroloval:</t>
  </si>
  <si>
    <t xml:space="preserve">Mgr. Lenka Hubáčková</t>
  </si>
  <si>
    <t xml:space="preserve">Datum a podpis: 1.2.2016</t>
  </si>
  <si>
    <t xml:space="preserve">Datum a podpis:</t>
  </si>
  <si>
    <t xml:space="preserve">Tel.: 494 623 071</t>
  </si>
  <si>
    <t xml:space="preserve">tab.č. 5 a </t>
  </si>
  <si>
    <t xml:space="preserve">Příspěvková organizace: Gymnázium, Dobruška, Pulická 779</t>
  </si>
  <si>
    <t xml:space="preserve">Doplňující údaje o použití finančních prostředků na přímé výdaje v roce 2015</t>
  </si>
  <si>
    <t xml:space="preserve">Orientační ukazatele rozpočtu přímých NIV (ÚZ 33353)</t>
  </si>
  <si>
    <t xml:space="preserve">Poskytnuto</t>
  </si>
  <si>
    <t xml:space="preserve">Použito</t>
  </si>
  <si>
    <t xml:space="preserve">Vratka dotace</t>
  </si>
  <si>
    <t xml:space="preserve">k 31.12.2015</t>
  </si>
  <si>
    <t xml:space="preserve"> Odvody na pojistné</t>
  </si>
  <si>
    <t xml:space="preserve"> Odvody na FKSP</t>
  </si>
  <si>
    <t xml:space="preserve"> ONIV</t>
  </si>
  <si>
    <t xml:space="preserve">Vypracoval:  Lucie Fellnerová            Odpovídá: Mgr. Lenka Hubáčková                      </t>
  </si>
  <si>
    <t xml:space="preserve">tab. č. 6</t>
  </si>
  <si>
    <t xml:space="preserve">Tvorba a čerpání rezervního fondu, fondu odměn a FKSP</t>
  </si>
  <si>
    <t xml:space="preserve">v  Kč na dvě desetinná místa</t>
  </si>
  <si>
    <t xml:space="preserve">REZERVNÍ FOND</t>
  </si>
  <si>
    <t xml:space="preserve">Skutečnost</t>
  </si>
  <si>
    <t xml:space="preserve">FOND ODMĚN</t>
  </si>
  <si>
    <t xml:space="preserve">Stav k 1.1.2015</t>
  </si>
  <si>
    <t xml:space="preserve">Příděl ze zlepšeného výsledku hospodaření</t>
  </si>
  <si>
    <t xml:space="preserve">Ze zlepšeného výsledku hospodaření </t>
  </si>
  <si>
    <t xml:space="preserve">Dary </t>
  </si>
  <si>
    <t xml:space="preserve">Zdroje fondu </t>
  </si>
  <si>
    <t xml:space="preserve">Nevyčerpané dotace dle § 28 odst. 3 (rozpočty EU, fin. mechanismy Evr. hosp. prostoru, Norska, Švýcarsko-české spolupráce)</t>
  </si>
  <si>
    <t xml:space="preserve">Překročení prostředků na platy</t>
  </si>
  <si>
    <t xml:space="preserve">Odměny zaměstnancům</t>
  </si>
  <si>
    <t xml:space="preserve">Úhrada ztráty za přechozí léta</t>
  </si>
  <si>
    <t xml:space="preserve">Použití fondu </t>
  </si>
  <si>
    <t xml:space="preserve">Posílení zdrojů investičního fondu  se souhlasem zřizovatele k převodu do investičního fondu</t>
  </si>
  <si>
    <t xml:space="preserve">Časové překlenutí rozdílů mezi výnosy a náklady </t>
  </si>
  <si>
    <t xml:space="preserve">Úhrada případných sankcí uložených PO za porušení rozpočtové kázně</t>
  </si>
  <si>
    <t xml:space="preserve">Dary (účelové, neúčelové- použití v souladu s podmínkami použití RF)</t>
  </si>
  <si>
    <t xml:space="preserve">FKSP</t>
  </si>
  <si>
    <t xml:space="preserve">Úhrada provozních výdajů dle § 28 odst. 3 (rozpočty EU, fin. mechanismy Evr. hosp. prostoru, Norska, Švýcarsko-české spolupráce)</t>
  </si>
  <si>
    <t xml:space="preserve">Další rozvoj činosti PO</t>
  </si>
  <si>
    <t xml:space="preserve">Základní přídel na vrub nákladů</t>
  </si>
  <si>
    <t xml:space="preserve">Použití dle vnitřních směrnice</t>
  </si>
  <si>
    <t xml:space="preserve">Použití fondu</t>
  </si>
  <si>
    <t xml:space="preserve">Stav k 31. 12. 2015</t>
  </si>
  <si>
    <t xml:space="preserve">Vypracoval: Lucie Fellnerová            Telefon:  494 623 071           Datum:      1.2.2016       Odpovídá: Mgr. Lenka Hubáčková</t>
  </si>
  <si>
    <t xml:space="preserve">tab. č. 7</t>
  </si>
  <si>
    <t xml:space="preserve">Finanční fondy organizace a jejich krytí</t>
  </si>
  <si>
    <t xml:space="preserve">Stav k 31.12.2015      </t>
  </si>
  <si>
    <t xml:space="preserve">Finanční krytí k 31.12.2015</t>
  </si>
  <si>
    <t xml:space="preserve">Finanční fondy příspěvkových organizací</t>
  </si>
  <si>
    <t xml:space="preserve">Běžný účet</t>
  </si>
  <si>
    <t xml:space="preserve">Běžný účet FKSP</t>
  </si>
  <si>
    <t xml:space="preserve">Fond odměn</t>
  </si>
  <si>
    <t xml:space="preserve">Fond rezervní</t>
  </si>
  <si>
    <t xml:space="preserve">Fond investic</t>
  </si>
  <si>
    <t xml:space="preserve">V případě nekrytí finančních fondů finančními prostředky uveďte důvod a navržené opatření k jeho odstranění.</t>
  </si>
  <si>
    <t xml:space="preserve">Vypracoval:</t>
  </si>
  <si>
    <t xml:space="preserve">                          Telefon:</t>
  </si>
  <si>
    <t xml:space="preserve">Datum:</t>
  </si>
  <si>
    <t xml:space="preserve">Odpovídá:</t>
  </si>
  <si>
    <t xml:space="preserve">Fellnerová Lucie</t>
  </si>
  <si>
    <t xml:space="preserve">tab. č. 8</t>
  </si>
  <si>
    <t xml:space="preserve">TVORBA A ČERPÁNÍ  FONDU INVESTIC V ROCE  2015</t>
  </si>
  <si>
    <t xml:space="preserve">ř.</t>
  </si>
  <si>
    <t xml:space="preserve">KAPITÁLOVÝ ROZPOČET</t>
  </si>
  <si>
    <t xml:space="preserve">investiční fond                        ( 416)     sl.1</t>
  </si>
  <si>
    <t xml:space="preserve">finanční krytí                                      sl.2</t>
  </si>
  <si>
    <t xml:space="preserve">stav   fondu investic k 1.1.2015           PZ</t>
  </si>
  <si>
    <t xml:space="preserve">příděl z rezervního fondu organizace</t>
  </si>
  <si>
    <t xml:space="preserve">příděl z odpisů dlouhodobého majetku</t>
  </si>
  <si>
    <t xml:space="preserve">invest.dotace z rozpočtu zřizovatele (kraje) </t>
  </si>
  <si>
    <t xml:space="preserve">jiné investiční dotace ze SR, SF </t>
  </si>
  <si>
    <t xml:space="preserve">ostatní zdroje (dary)</t>
  </si>
  <si>
    <t xml:space="preserve">ZDROJE FONDU CELKEM</t>
  </si>
  <si>
    <t xml:space="preserve"> </t>
  </si>
  <si>
    <t xml:space="preserve">opravy a údržba nemovitého majetku       NIV</t>
  </si>
  <si>
    <t xml:space="preserve">rekonstrukce a modernizace                     IV </t>
  </si>
  <si>
    <t xml:space="preserve">pořízení dlouhodobého majetku           SZNN</t>
  </si>
  <si>
    <t xml:space="preserve">ostatní použití (např. splátky inv.úvěrů)</t>
  </si>
  <si>
    <t xml:space="preserve">odvod do rozpočtu zřizovatele</t>
  </si>
  <si>
    <t xml:space="preserve">POUŽITÍ FONDU CELKEM</t>
  </si>
  <si>
    <t xml:space="preserve">Stav fondu investic k 31.12.2015      KZ</t>
  </si>
  <si>
    <t xml:space="preserve">14/a</t>
  </si>
  <si>
    <t xml:space="preserve">z toho:                      skutečný IF ( bez dotací)</t>
  </si>
  <si>
    <t xml:space="preserve">14/b</t>
  </si>
  <si>
    <t xml:space="preserve">FRR - dotace kraje</t>
  </si>
  <si>
    <t xml:space="preserve">14/c</t>
  </si>
  <si>
    <t xml:space="preserve">ostatní dotace</t>
  </si>
  <si>
    <t xml:space="preserve">Komentář k řádku č. 9:</t>
  </si>
  <si>
    <t xml:space="preserve">řádek obsahuje nedokončenou investici rekonstrukce chemické laboratoře ve výši 29 930,-- Kč,</t>
  </si>
  <si>
    <t xml:space="preserve">nedokončenou investici na zateplení budovy projektu OPŽP 2014+ ve výši 38 900,-- Kč a </t>
  </si>
  <si>
    <t xml:space="preserve">stavební úpravy atria ve výši 324 662,-- Kč (zaúčtováno na účet 021).</t>
  </si>
  <si>
    <t xml:space="preserve">Celkem tedy 393 492,-- Kč.</t>
  </si>
  <si>
    <t xml:space="preserve">Stav  fondu investic k 1.1.2015 a k 31.12.2015 se musí rovnat účtu 416 v rozvaze za rok 2015.</t>
  </si>
  <si>
    <t xml:space="preserve">Finanční krytí uveďte dle skutečnosti (shodné s tabulkou č. 7).</t>
  </si>
  <si>
    <t xml:space="preserve">                Datum:</t>
  </si>
  <si>
    <t xml:space="preserve">Vypracoval, jméno, podpis:   Lucie Fellnerová                                  </t>
  </si>
  <si>
    <t xml:space="preserve">Telefon:  494 623 071</t>
  </si>
  <si>
    <t xml:space="preserve">Schválil: Mgr. Lenka Hubáčková</t>
  </si>
  <si>
    <t xml:space="preserve">Je nutné vyplňovat oba sloupce  ( investiční fond a jeho finanční krytí)</t>
  </si>
  <si>
    <t xml:space="preserve">Pro vyplnění výše uvedené tabulky je nutné postupovat dle §31 zákona č. 250/2000 Sb. </t>
  </si>
  <si>
    <t xml:space="preserve">a schváleného odpisového plánu. </t>
  </si>
  <si>
    <t xml:space="preserve">IV- investiční výdaje, NIV -neinvestiční výdaje, </t>
  </si>
  <si>
    <t xml:space="preserve">SZNN - stroje a zařízení nezahrnuté do nákladů staveb, nad 40 tis. Kč</t>
  </si>
  <si>
    <t xml:space="preserve">SR - státní rozpočet, SF - státní fond</t>
  </si>
  <si>
    <t xml:space="preserve">tab. č. 9</t>
  </si>
  <si>
    <t xml:space="preserve">SKUTEČNÉ POUŽITÍ  FONDU INVESTIC  V ROCE 2015</t>
  </si>
  <si>
    <t xml:space="preserve">Věcný obsah                                                    jmenovitě vypsat</t>
  </si>
  <si>
    <t xml:space="preserve">Skutečnost k 31.12.2015 celkem na akci</t>
  </si>
  <si>
    <t xml:space="preserve">Zdroje</t>
  </si>
  <si>
    <t xml:space="preserve">k 31.12.2001</t>
  </si>
  <si>
    <t xml:space="preserve"> Fond investic</t>
  </si>
  <si>
    <t xml:space="preserve">Jiné zdroje                         ( dotace od zřizovatele , SR, SF)</t>
  </si>
  <si>
    <t xml:space="preserve">Opravy a údržba nemovitého majetku  - NIV  celkem</t>
  </si>
  <si>
    <t xml:space="preserve">z toho: oprava podlah</t>
  </si>
  <si>
    <t xml:space="preserve">Rekonstrukce a modernizace - IV celkem</t>
  </si>
  <si>
    <t xml:space="preserve">z toho: stavební úpravy atria</t>
  </si>
  <si>
    <t xml:space="preserve">            rekonstrukce chemické laboratoře</t>
  </si>
  <si>
    <t xml:space="preserve">            zatepletní budovy OPŽP 2014+</t>
  </si>
  <si>
    <t xml:space="preserve">Pořízení dlouhodobého majetku - SZNN celkem</t>
  </si>
  <si>
    <t xml:space="preserve">z toho: stroje jmenovitě</t>
  </si>
  <si>
    <t xml:space="preserve">Ostatní použití </t>
  </si>
  <si>
    <t xml:space="preserve">Odvod do rozpočtu zřizovatele</t>
  </si>
  <si>
    <t xml:space="preserve">Použití fondu celkem za rok 2015</t>
  </si>
  <si>
    <t xml:space="preserve">Vypracoval, jméno, podpis:  Lucie Fellnerová                     </t>
  </si>
  <si>
    <t xml:space="preserve">               Datum: 1.2.2016</t>
  </si>
  <si>
    <t xml:space="preserve">Na některé složitější a finančně náročnější opravy, rekonstrukce a modernizace celé hrazené   </t>
  </si>
  <si>
    <r>
      <rPr>
        <sz val="10"/>
        <rFont val="Arial CE"/>
        <family val="0"/>
        <charset val="238"/>
      </rPr>
      <t xml:space="preserve">z  fondu investic </t>
    </r>
    <r>
      <rPr>
        <b val="true"/>
        <sz val="10"/>
        <rFont val="Arial CE"/>
        <family val="0"/>
        <charset val="238"/>
      </rPr>
      <t xml:space="preserve">musí být zpracované investiční záměry.</t>
    </r>
  </si>
  <si>
    <t xml:space="preserve">Na tyto akce provedete vyúčtování, které bude obsahovat: </t>
  </si>
  <si>
    <t xml:space="preserve">rekapitulaci jednotlivých plateb na danou akci,</t>
  </si>
  <si>
    <t xml:space="preserve">zápis o předání a převzetí díla,</t>
  </si>
  <si>
    <t xml:space="preserve">stavební ohlášení, nebo stavební povolení s nabytím právní moci, jednotlivé faktury podepsané ředitelem </t>
  </si>
  <si>
    <t xml:space="preserve">kolaudační souhlas, smlouvy o dílo (všechny platby musí být podloženy smlouvou)</t>
  </si>
  <si>
    <t xml:space="preserve">Doklady budou založeny na škole u akce pro případnou kontrolu.</t>
  </si>
  <si>
    <t xml:space="preserve">Do tabulky se uvede pouze název a celkový součet za danou akci.</t>
  </si>
  <si>
    <t xml:space="preserve">                                                     Přehled o čerpání účelových prostředků</t>
  </si>
  <si>
    <t xml:space="preserve">                                                 poskytnutých škole a školskému zařízení - PO</t>
  </si>
  <si>
    <t xml:space="preserve">Název školy, škol.zařízení</t>
  </si>
  <si>
    <t xml:space="preserve">tab.č.6</t>
  </si>
  <si>
    <t xml:space="preserve">v tis. Kč</t>
  </si>
  <si>
    <t xml:space="preserve">Vyčerpáno</t>
  </si>
  <si>
    <t xml:space="preserve">                    Přiděleno 2002</t>
  </si>
  <si>
    <t xml:space="preserve">Rozdíl</t>
  </si>
  <si>
    <t xml:space="preserve">Vývoj. ukazatel</t>
  </si>
  <si>
    <t xml:space="preserve">Účelové prostředky</t>
  </si>
  <si>
    <t xml:space="preserve">původně</t>
  </si>
  <si>
    <t xml:space="preserve">po změnách účelovosti</t>
  </si>
  <si>
    <t xml:space="preserve">2002*</t>
  </si>
  <si>
    <t xml:space="preserve">2002/2001</t>
  </si>
  <si>
    <t xml:space="preserve">5=4-3</t>
  </si>
  <si>
    <t xml:space="preserve">6=4/1</t>
  </si>
  <si>
    <t xml:space="preserve">integrace romské komunity</t>
  </si>
  <si>
    <t xml:space="preserve">(UZ 98138)</t>
  </si>
  <si>
    <t xml:space="preserve">na preventivní programy v  </t>
  </si>
  <si>
    <t xml:space="preserve">oblasti protidrogové politiky</t>
  </si>
  <si>
    <t xml:space="preserve">(UZ 33163)</t>
  </si>
  <si>
    <t xml:space="preserve">sociální prevence a prevence</t>
  </si>
  <si>
    <t xml:space="preserve">kriminality</t>
  </si>
  <si>
    <t xml:space="preserve">(UZ 33122)</t>
  </si>
  <si>
    <t xml:space="preserve">na soutěže a přehlídky</t>
  </si>
  <si>
    <t xml:space="preserve">(UZ 33166)</t>
  </si>
  <si>
    <t xml:space="preserve">realizace státní informační</t>
  </si>
  <si>
    <t xml:space="preserve">politiky ve vzdělávaní</t>
  </si>
  <si>
    <t xml:space="preserve">(UZ 33245)</t>
  </si>
  <si>
    <t xml:space="preserve">DVVP</t>
  </si>
  <si>
    <t xml:space="preserve">(UZ 33149)</t>
  </si>
  <si>
    <t xml:space="preserve">jiné celkem</t>
  </si>
  <si>
    <t xml:space="preserve">v tom: uvést jmenovitě</t>
  </si>
  <si>
    <t xml:space="preserve">* ve sloupci 4 uvádějte pouze skutečně vyčerpané účelové prostředky, tzn. že sloupec 4 bude maximálně roven údaji ve sloupci 3</t>
  </si>
  <si>
    <t xml:space="preserve">                                       Ukazatelé počtu žáků a nákladovosti</t>
  </si>
  <si>
    <t xml:space="preserve">                                        (Vyplňuje se pouze za školní jídelny)</t>
  </si>
  <si>
    <t xml:space="preserve">Název školy,škol.zařízení:</t>
  </si>
  <si>
    <t xml:space="preserve">Adresa školní jídelny:</t>
  </si>
  <si>
    <t xml:space="preserve">tab.č.7</t>
  </si>
  <si>
    <t xml:space="preserve">číslo</t>
  </si>
  <si>
    <t xml:space="preserve">index</t>
  </si>
  <si>
    <t xml:space="preserve">řádku</t>
  </si>
  <si>
    <t xml:space="preserve">rok 2001</t>
  </si>
  <si>
    <t xml:space="preserve">rok 2002</t>
  </si>
  <si>
    <t xml:space="preserve"> 02/01</t>
  </si>
  <si>
    <r>
      <rPr>
        <sz val="8"/>
        <rFont val="Arial CE"/>
        <family val="2"/>
        <charset val="238"/>
      </rPr>
      <t xml:space="preserve">sl.3=sl.2/sl.1</t>
    </r>
    <r>
      <rPr>
        <b val="true"/>
        <sz val="8"/>
        <rFont val="Arial CE"/>
        <family val="2"/>
        <charset val="238"/>
      </rPr>
      <t xml:space="preserve"> </t>
    </r>
  </si>
  <si>
    <t xml:space="preserve">Kapacita  schválená  MŠMT  (tzv. cílová kapacita)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 žáků</t>
    </r>
    <r>
      <rPr>
        <sz val="9"/>
        <rFont val="Times New Roman"/>
        <family val="1"/>
        <charset val="238"/>
      </rPr>
      <t xml:space="preserve">  stravujících se ve ŠJ (přihlášených)</t>
    </r>
  </si>
  <si>
    <t xml:space="preserve"> Prům. počet ž. dle obědů odebraných žáky v roce 2002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zaměstnanců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škol </t>
    </r>
    <r>
      <rPr>
        <sz val="9"/>
        <rFont val="Times New Roman"/>
        <family val="1"/>
        <charset val="238"/>
      </rPr>
      <t xml:space="preserve">(škol. zař.) stravujících se ve ŠJ (přihl.)</t>
    </r>
  </si>
  <si>
    <t xml:space="preserve"> Prům.počet  z. dle obědů odebraných zaměstnanci škol a zař. v r. 2002</t>
  </si>
  <si>
    <r>
      <rPr>
        <sz val="9"/>
        <rFont val="Times New Roman"/>
        <family val="1"/>
        <charset val="238"/>
      </rPr>
      <t xml:space="preserve">Průměr. počet </t>
    </r>
    <r>
      <rPr>
        <b val="true"/>
        <sz val="9"/>
        <rFont val="Times New Roman"/>
        <family val="1"/>
        <charset val="238"/>
      </rPr>
      <t xml:space="preserve">cizích</t>
    </r>
    <r>
      <rPr>
        <sz val="9"/>
        <rFont val="Times New Roman"/>
        <family val="1"/>
        <charset val="238"/>
      </rPr>
      <t xml:space="preserve"> strávníků (v rámci </t>
    </r>
    <r>
      <rPr>
        <b val="true"/>
        <sz val="9"/>
        <rFont val="Times New Roman"/>
        <family val="1"/>
        <charset val="238"/>
      </rPr>
      <t xml:space="preserve">doplňkové činnosti</t>
    </r>
    <r>
      <rPr>
        <sz val="9"/>
        <rFont val="Times New Roman"/>
        <family val="1"/>
        <charset val="238"/>
      </rPr>
      <t xml:space="preserve">)</t>
    </r>
  </si>
  <si>
    <t xml:space="preserve">Prům. přepočtený evid. počet zaměstnanců ŠJ celkem</t>
  </si>
  <si>
    <t xml:space="preserve">     z toho - pracovníci v hlavní činnosti </t>
  </si>
  <si>
    <t xml:space="preserve">                - pracovníci v doplňkové činnosti</t>
  </si>
  <si>
    <t xml:space="preserve">Počet žáků na 1 zaměstnance hlavní činnosti</t>
  </si>
  <si>
    <t xml:space="preserve">Průměrná mzda zaměstnance ŠJ v hlavní činnosti                                         </t>
  </si>
  <si>
    <t xml:space="preserve">Kč</t>
  </si>
  <si>
    <r>
      <rPr>
        <b val="true"/>
        <sz val="9"/>
        <rFont val="Times New Roman"/>
        <family val="1"/>
        <charset val="238"/>
      </rPr>
      <t xml:space="preserve">Použitá dotace přímých výdajů ze SR  na žáka 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t xml:space="preserve">  z toho:  Mzdové náklady na žáka                                                          </t>
  </si>
  <si>
    <t xml:space="preserve">               Odvody sociál. a zdrav. pojištění na žáka (vč. FKSP)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římé ONIV na žáka</t>
    </r>
  </si>
  <si>
    <t xml:space="preserve">Použitý příspěvek na provoz z rozpočtu kraje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 ( prům. z ř. 3)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  z toho:  Mzdové náklady na žáka (včetně dopl. činnosti)</t>
  </si>
  <si>
    <t xml:space="preserve">               Skutečné ONIV na žáka (přímé i provozní)</t>
  </si>
  <si>
    <r>
      <rPr>
        <sz val="9"/>
        <rFont val="Times New Roman"/>
        <family val="1"/>
        <charset val="238"/>
      </rPr>
      <t xml:space="preserve">Náklady na energii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materiál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telekomunikace na zaměstnance  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                                     </t>
    </r>
  </si>
  <si>
    <t xml:space="preserve">ř. 2 a 4 - údaje dle zahaj. výkazů: určete jako vážený průměr: 2/3 * počet za obd. 1.-8. + 1/3 * počet za obd. 9.-12</t>
  </si>
  <si>
    <t xml:space="preserve">pro stanovení údajů v ř. 13, 14, 15, 17, 22, 23 použijte průměrný počet stravov. žáků z ř. 3</t>
  </si>
  <si>
    <t xml:space="preserve">prům. počet strávníků (žáků, zaměstnanců) lze ideálně určit jako podíl: </t>
  </si>
  <si>
    <t xml:space="preserve"> celkový počet odebraných obědů/ počet dní v roce, po které se vařilo</t>
  </si>
  <si>
    <r>
      <rPr>
        <vertAlign val="superscript"/>
        <sz val="9"/>
        <rFont val="Times New Roman"/>
        <family val="1"/>
        <charset val="238"/>
      </rPr>
      <t xml:space="preserve">1) </t>
    </r>
    <r>
      <rPr>
        <sz val="9"/>
        <rFont val="Times New Roman"/>
        <family val="1"/>
        <charset val="238"/>
      </rPr>
      <t xml:space="preserve"> MRZ - mimorozpočtové zdroje</t>
    </r>
  </si>
  <si>
    <t xml:space="preserve">Vypracoval:                                                  Telefon:</t>
  </si>
  <si>
    <t xml:space="preserve">                              ( Vyplňuje se pouze za školu  nebo škol. zařízení )</t>
  </si>
  <si>
    <t xml:space="preserve">tab.č.8</t>
  </si>
  <si>
    <t xml:space="preserve">Počet žáků  denního studia</t>
  </si>
  <si>
    <t xml:space="preserve">Počet žáků  studia při zaměstnání </t>
  </si>
  <si>
    <t xml:space="preserve">Prům. přepočt. evid. počet pedagogických pracovníků</t>
  </si>
  <si>
    <t xml:space="preserve">Prům. přepočt. evid. počet nepedagogických pracovníků</t>
  </si>
  <si>
    <r>
      <rPr>
        <b val="true"/>
        <sz val="9"/>
        <rFont val="Times New Roman"/>
        <family val="1"/>
        <charset val="238"/>
      </rPr>
      <t xml:space="preserve">Počet žáků na  1 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r>
      <rPr>
        <b val="true"/>
        <sz val="9"/>
        <rFont val="Times New Roman"/>
        <family val="1"/>
        <charset val="238"/>
      </rPr>
      <t xml:space="preserve">Počet žáků na 1 ne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Průměrná mzda pedagogického pracovníka                                            </t>
  </si>
  <si>
    <t xml:space="preserve">Průměrná mzda nepedagogického pracovníka                                      </t>
  </si>
  <si>
    <t xml:space="preserve">Výnosy z produktivní práce na žáka                                                                          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vertAlign val="superscript"/>
        <sz val="9"/>
        <rFont val="Times New Roman"/>
        <family val="1"/>
        <charset val="238"/>
      </rPr>
      <t xml:space="preserve">2)</t>
    </r>
    <r>
      <rPr>
        <b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Náklady na telekomunikace na žáka  </t>
    </r>
    <r>
      <rPr>
        <vertAlign val="superscript"/>
        <sz val="9"/>
        <rFont val="Times New Roman"/>
        <family val="1"/>
        <charset val="238"/>
      </rPr>
      <t xml:space="preserve">1)  </t>
    </r>
  </si>
  <si>
    <t xml:space="preserve">Výdaje na učebnice, učeb.texty a zákl.škol.potřeby  na žáka                                                                    </t>
  </si>
  <si>
    <t xml:space="preserve">počet žáků určete jako vážený průměr: 2/3 * počet za obd. 1.-8. + 1/3 * počet za obd. 9.-12.</t>
  </si>
  <si>
    <r>
      <rPr>
        <vertAlign val="superscript"/>
        <sz val="9"/>
        <rFont val="Times New Roman"/>
        <family val="1"/>
        <charset val="238"/>
      </rPr>
      <t xml:space="preserve">1)</t>
    </r>
    <r>
      <rPr>
        <sz val="9"/>
        <rFont val="Times New Roman"/>
        <family val="1"/>
        <charset val="238"/>
      </rPr>
      <t xml:space="preserve">  při výpočtu použít:  ř.2 + 1/3  ř.3</t>
    </r>
  </si>
  <si>
    <r>
      <rPr>
        <vertAlign val="superscript"/>
        <sz val="9"/>
        <rFont val="Times New Roman"/>
        <family val="1"/>
        <charset val="238"/>
      </rPr>
      <t xml:space="preserve">2) </t>
    </r>
    <r>
      <rPr>
        <sz val="9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11 = ř.12 + ř.13 + ř.14)</t>
  </si>
  <si>
    <t xml:space="preserve">                 (ř.17 = ř.18 + ř.19+ ř.20)</t>
  </si>
  <si>
    <t xml:space="preserve">Odpovídá: </t>
  </si>
  <si>
    <t xml:space="preserve">                     ( Vyplňuje se za další součásti - domov mládeže, školní klub )</t>
  </si>
  <si>
    <t xml:space="preserve">Název školy, škol.zařízení:</t>
  </si>
  <si>
    <t xml:space="preserve">tab.č.9</t>
  </si>
  <si>
    <t xml:space="preserve">Počet žáků  </t>
  </si>
  <si>
    <t xml:space="preserve">Počet žáků na  1 pedagog. pracovníka </t>
  </si>
  <si>
    <t xml:space="preserve">Počet žáků na 1 nepedagog. pracovníka </t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r>
      <rPr>
        <vertAlign val="superscript"/>
        <sz val="10"/>
        <rFont val="Times New Roman"/>
        <family val="1"/>
        <charset val="238"/>
      </rPr>
      <t xml:space="preserve">1) </t>
    </r>
    <r>
      <rPr>
        <sz val="10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9 = ř.10 + ř.11 + ř.12)</t>
  </si>
  <si>
    <t xml:space="preserve">                 (ř.15 = ř.16 + ř.17+ ř.18)</t>
  </si>
  <si>
    <t xml:space="preserve">POROVNÁNÍ PLÁNU A SKUTEČNÉHO ČERPÁNÍ INVESTIČNÍHO FONDU V ROCE 2002</t>
  </si>
  <si>
    <t xml:space="preserve">tab.č. 13</t>
  </si>
  <si>
    <t xml:space="preserve">Investiční fond /účet 916</t>
  </si>
  <si>
    <t xml:space="preserve">P.č.</t>
  </si>
  <si>
    <t xml:space="preserve">Schválený návrh Radou 24.7.2002*</t>
  </si>
  <si>
    <t xml:space="preserve">Skutečnost k 31.12. 2002 </t>
  </si>
  <si>
    <t xml:space="preserve">Finanční krytí 2002 </t>
  </si>
  <si>
    <t xml:space="preserve">stav investičního fondu k 1.1.</t>
  </si>
  <si>
    <t xml:space="preserve">investiční dotace ze SR a SF **</t>
  </si>
  <si>
    <t xml:space="preserve">ostatní zdroje</t>
  </si>
  <si>
    <t xml:space="preserve">opravy a údržba nemovitého majetku NIV</t>
  </si>
  <si>
    <t xml:space="preserve">rekonstrukce a modernizace, nástavby, vestavby- IV </t>
  </si>
  <si>
    <t xml:space="preserve">pořízení dlouhodobého majetku - SZNN</t>
  </si>
  <si>
    <t xml:space="preserve">Stav investičního fondu k 31.12. 2002 ***</t>
  </si>
  <si>
    <t xml:space="preserve">Vypracoval:                                 Telefon:</t>
  </si>
  <si>
    <t xml:space="preserve">         Datum:</t>
  </si>
  <si>
    <t xml:space="preserve">           Odpovídá:</t>
  </si>
  <si>
    <t xml:space="preserve">Pozn. Tabulka má přímou vazbu na plán investic organizace a rezervní fond</t>
  </si>
  <si>
    <t xml:space="preserve">Pro vyplnění výše uvedené tabulky je nutné postupovat dle §31 zákona č. 250/2000 Sb. a schváleného</t>
  </si>
  <si>
    <t xml:space="preserve">odpisového plánu </t>
  </si>
  <si>
    <t xml:space="preserve">*/ uvede se schválený návrh + další individuální akce schválené Radou Královéhradeckého kraje nebo Mgr. Vrbou</t>
  </si>
  <si>
    <t xml:space="preserve">**/ netýká se dotace ze SR ( MF, MŠMT) čerpaná na účtu spořitelny</t>
  </si>
  <si>
    <t xml:space="preserve">IV- investiční výdaje, NIV -neinvestiční výdaje, SZNN - stroje a zařízení nezahrnuté do nákladů staveb, nad 40 tis. Kč</t>
  </si>
  <si>
    <t xml:space="preserve">***/ stav investičního fondu  a finanční krytí bude navazovat na rozvahu k  31.12.2002</t>
  </si>
  <si>
    <t xml:space="preserve">SKUTEČNÉ POUŽITÍ INVESTIČNÍHO FONDU V ROCE 2002</t>
  </si>
  <si>
    <t xml:space="preserve">i</t>
  </si>
  <si>
    <t xml:space="preserve">tab.č.14</t>
  </si>
  <si>
    <t xml:space="preserve">Tabulka je zpracována jako vzor, doplňujte řádky dle potřeby</t>
  </si>
  <si>
    <t xml:space="preserve">Rok 2002</t>
  </si>
  <si>
    <t xml:space="preserve">Věcný obsah                                                    Jmenovitě vypsat</t>
  </si>
  <si>
    <t xml:space="preserve">Skutečnost k 31.12.02 celkem na akci</t>
  </si>
  <si>
    <t xml:space="preserve">Investiční fond PO</t>
  </si>
  <si>
    <t xml:space="preserve">Dotace od zřizovatele</t>
  </si>
  <si>
    <t xml:space="preserve">Opravy a údržba nemovitého majetku NIV  celkem</t>
  </si>
  <si>
    <t xml:space="preserve">z toho: akce</t>
  </si>
  <si>
    <t xml:space="preserve">z toho: akce </t>
  </si>
  <si>
    <t xml:space="preserve">z toho: jmenovitě</t>
  </si>
  <si>
    <t xml:space="preserve">Ostatní použití /např. splátky úvěrů/</t>
  </si>
  <si>
    <t xml:space="preserve">Odvod zřizovateli</t>
  </si>
  <si>
    <t xml:space="preserve">Úhrn použití za organizaci</t>
  </si>
  <si>
    <t xml:space="preserve">Vypracoval:                         Telefon:</t>
  </si>
  <si>
    <t xml:space="preserve">tab. č. 10</t>
  </si>
  <si>
    <t xml:space="preserve">Zaměstnanci a platy (mzdy) včetně ESF</t>
  </si>
  <si>
    <t xml:space="preserve">Kategorie zaměstnanců</t>
  </si>
  <si>
    <t xml:space="preserve">Průměrný</t>
  </si>
  <si>
    <t xml:space="preserve">Pracovníci-přepočtení</t>
  </si>
  <si>
    <t xml:space="preserve">Roční plat</t>
  </si>
  <si>
    <t xml:space="preserve">Průměrná</t>
  </si>
  <si>
    <t xml:space="preserve">počet</t>
  </si>
  <si>
    <t xml:space="preserve">Přírůstky</t>
  </si>
  <si>
    <t xml:space="preserve">Úbytky</t>
  </si>
  <si>
    <t xml:space="preserve">celkem</t>
  </si>
  <si>
    <t xml:space="preserve">roční plat</t>
  </si>
  <si>
    <t xml:space="preserve">platová</t>
  </si>
  <si>
    <t xml:space="preserve">pracovníků</t>
  </si>
  <si>
    <t xml:space="preserve">třída</t>
  </si>
  <si>
    <t xml:space="preserve">Učitelé</t>
  </si>
  <si>
    <t xml:space="preserve">Vychovatelé</t>
  </si>
  <si>
    <t xml:space="preserve">Učitelé odborného výcviku</t>
  </si>
  <si>
    <t xml:space="preserve">Ostatní pedagogové</t>
  </si>
  <si>
    <t xml:space="preserve">THP</t>
  </si>
  <si>
    <t xml:space="preserve">Provozní pracovníci</t>
  </si>
  <si>
    <t xml:space="preserve">Obchodně provozní pracovníci</t>
  </si>
  <si>
    <t xml:space="preserve">Ostatní pracovníci</t>
  </si>
  <si>
    <t xml:space="preserve">Poznámka:</t>
  </si>
  <si>
    <t xml:space="preserve">Jako podklad použijte výkaz P 1-04 za období 1-12 sumarizovaný za organizaci celkem</t>
  </si>
  <si>
    <t xml:space="preserve">"Pracovníci přepočtění- přírůstky a úbytky" - stav pracovníků k 31.3.2015 a k 31.12.2015. </t>
  </si>
  <si>
    <t xml:space="preserve">Jako podklad použijte výkaz P 1-04 za období leden a prosinec, nebo rozborové sestavy.</t>
  </si>
  <si>
    <t xml:space="preserve">Vypracoval:               Telefon:                        Datum:                        Odpovídá:</t>
  </si>
  <si>
    <t xml:space="preserve">Eva Čečetková          </t>
  </si>
  <si>
    <t xml:space="preserve">tab. č. 11</t>
  </si>
  <si>
    <t xml:space="preserve">  Stav pohledávek po lhůtě splatnosti k 31.12.2015</t>
  </si>
  <si>
    <t xml:space="preserve">VEDENÍ ÚČETNICTVÍ</t>
  </si>
  <si>
    <t xml:space="preserve">doplňte ANO/NE</t>
  </si>
  <si>
    <t xml:space="preserve">Organizace vede účetnictví ve zjednodušeném rozsahu, opravné položky netvoří, do tabulky se nebudou uvádět.</t>
  </si>
  <si>
    <t xml:space="preserve">NE</t>
  </si>
  <si>
    <t xml:space="preserve">Organizace vede účetnictví v plném rozsahu, opravné položky tvoří, jsou uvedeny v tabulce.</t>
  </si>
  <si>
    <t xml:space="preserve">ANO</t>
  </si>
  <si>
    <t xml:space="preserve">ČLENĚNÍ POHLEDÁVEK PO LHŮTĚ SPLATNOSTI</t>
  </si>
  <si>
    <t xml:space="preserve">opravná položka v Kč</t>
  </si>
  <si>
    <t xml:space="preserve">Pohledávky do 30 dnů</t>
  </si>
  <si>
    <t xml:space="preserve">XXX</t>
  </si>
  <si>
    <t xml:space="preserve">Pohledávky od 30 dnů do 1 roku</t>
  </si>
  <si>
    <t xml:space="preserve">Pohledávky od 1 roku do 3 let</t>
  </si>
  <si>
    <t xml:space="preserve">Pohledávky od 3 let do 10 let</t>
  </si>
  <si>
    <t xml:space="preserve">Pohledávky starší 10 let</t>
  </si>
  <si>
    <t xml:space="preserve">Pohledávky po lhůtě splatnosti celkem </t>
  </si>
  <si>
    <t xml:space="preserve">Pohledávky v probíhajících soudních a exekuč. řízeních</t>
  </si>
  <si>
    <t xml:space="preserve">Vymožená částka  v již ukončených soudních a exekučních řízeních</t>
  </si>
  <si>
    <t xml:space="preserve">Zpracoval:</t>
  </si>
  <si>
    <t xml:space="preserve">Lucie Fellnerová</t>
  </si>
  <si>
    <t xml:space="preserve">tab. č. 12</t>
  </si>
  <si>
    <t xml:space="preserve">INVENTARIZAČNÍ ZPRÁVA ZA ROK 2015</t>
  </si>
  <si>
    <t xml:space="preserve">Organizace:</t>
  </si>
  <si>
    <t xml:space="preserve">Gymnázium, Dobruška, Pulická 779</t>
  </si>
  <si>
    <t xml:space="preserve">IČ:</t>
  </si>
  <si>
    <r>
      <rPr>
        <b val="true"/>
        <sz val="11"/>
        <rFont val="Calibri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Podstatné skutečnosti o provedených inventurách</t>
    </r>
  </si>
  <si>
    <r>
      <rPr>
        <sz val="11"/>
        <rFont val="Calibri"/>
        <family val="2"/>
        <charset val="238"/>
      </rPr>
      <t xml:space="preserve">1.1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lán inventur</t>
    </r>
  </si>
  <si>
    <t xml:space="preserve">Na základě "Plánu inventarizace na rok 2015" ze dne 15. 10. 2015 proběhla</t>
  </si>
  <si>
    <t xml:space="preserve">řádná inventarizace majetku a závazků k 31. 12. 2015.</t>
  </si>
  <si>
    <r>
      <rPr>
        <sz val="11"/>
        <rFont val="Calibri"/>
        <family val="2"/>
        <charset val="238"/>
      </rPr>
      <t xml:space="preserve">1.2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Inventarizační komise</t>
    </r>
  </si>
  <si>
    <t xml:space="preserve">Byla zřízena  hlavní inventarizační komise a  2  dílčí inventarizační komise podle </t>
  </si>
  <si>
    <t xml:space="preserve">pravidel pro jmenování členů inventarizačních komisí. Hlavní inventarizační komise </t>
  </si>
  <si>
    <t xml:space="preserve">řídila a kontrolovala činnosti dílčích inventarizačních komisí a sestavila tuto</t>
  </si>
  <si>
    <t xml:space="preserve">inventarizační zprávu. </t>
  </si>
  <si>
    <t xml:space="preserve">Předsedkyně:</t>
  </si>
  <si>
    <t xml:space="preserve">Ing. Lenka Farníková</t>
  </si>
  <si>
    <t xml:space="preserve">Členové:</t>
  </si>
  <si>
    <t xml:space="preserve">Eva Čečetková, Lucia Fellnerová, Mgr. Lenka Hubáčková</t>
  </si>
  <si>
    <r>
      <rPr>
        <sz val="11"/>
        <rFont val="Calibri"/>
        <family val="2"/>
        <charset val="238"/>
      </rPr>
      <t xml:space="preserve">1.3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roškolení</t>
    </r>
  </si>
  <si>
    <t xml:space="preserve">Proškolení (vyhláška č. 270/2010 Sb., směrnice k inventarizaci, práva a povinnosti členů IK,</t>
  </si>
  <si>
    <t xml:space="preserve"> plán inventur, postup při vyplnění tiskopisů)  proběhlo dne 4. 11. 2015  a je doloženo záznamem </t>
  </si>
  <si>
    <t xml:space="preserve">včetně prezenční listiny, která zároveň slouží jako podpisové vzory pro provedení inventarizace.  </t>
  </si>
  <si>
    <t xml:space="preserve">Proškolení provedla ing. Lenka Farníková, předsedkyně hlavní inventarizační komise.</t>
  </si>
  <si>
    <r>
      <rPr>
        <sz val="11"/>
        <rFont val="Calibri"/>
        <family val="2"/>
        <charset val="238"/>
      </rPr>
      <t xml:space="preserve">1.4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odmínky pro zjišťování skutečného stavu, zajištění součinnosti zaměstnanců</t>
    </r>
  </si>
  <si>
    <t xml:space="preserve">Nebyly zjištěny odchylky od žádoucího stavu.</t>
  </si>
  <si>
    <r>
      <rPr>
        <sz val="11"/>
        <rFont val="Calibri"/>
        <family val="2"/>
        <charset val="238"/>
      </rPr>
      <t xml:space="preserve">1.5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Odsouhlasení pohledávek a závazků</t>
    </r>
  </si>
  <si>
    <t xml:space="preserve">Odsouhlasení pohledávek a závazků bylo provedeno dle hlavní účetní knihy</t>
  </si>
  <si>
    <r>
      <rPr>
        <b val="true"/>
        <sz val="11"/>
        <rFont val="Calibri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všech inventurních soupisů</t>
    </r>
    <r>
      <rPr>
        <sz val="11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u analytických účtů bude doplněn stav syntetického účtu)</t>
    </r>
  </si>
  <si>
    <t xml:space="preserve">Seznam inventarizačních soupisů tvoří samostatnou přílohu (Příloha č. 6) tohoto dokumentu.</t>
  </si>
  <si>
    <t xml:space="preserve">4.</t>
  </si>
  <si>
    <r>
      <rPr>
        <b val="true"/>
        <sz val="10"/>
        <rFont val="Arial CE"/>
        <family val="0"/>
        <charset val="238"/>
      </rPr>
      <t xml:space="preserve">Informace o inventarizačních rozdílech </t>
    </r>
    <r>
      <rPr>
        <i val="true"/>
        <sz val="10"/>
        <rFont val="Arial CE"/>
        <family val="0"/>
        <charset val="238"/>
      </rPr>
      <t xml:space="preserve"> </t>
    </r>
  </si>
  <si>
    <t xml:space="preserve">Nebyly shledány žádné nedostatky. Inventární stav souhlasí s účetním stavem.</t>
  </si>
  <si>
    <t xml:space="preserve">Datum zpracování:</t>
  </si>
  <si>
    <t xml:space="preserve">Sestavil:</t>
  </si>
  <si>
    <t xml:space="preserve">Název organizace: Gymnázium,  Dobruška, Pulická 779</t>
  </si>
  <si>
    <t xml:space="preserve">tab. č. 13</t>
  </si>
  <si>
    <t xml:space="preserve">Souhrnná zpráva o kontrolách provedených v organizaci v roce 2015</t>
  </si>
  <si>
    <t xml:space="preserve">Kontrolní orgán</t>
  </si>
  <si>
    <t xml:space="preserve">Předmět kontroly</t>
  </si>
  <si>
    <t xml:space="preserve">Kontrolované období </t>
  </si>
  <si>
    <t xml:space="preserve">Kontrolní zjištění, závěr</t>
  </si>
  <si>
    <t xml:space="preserve">Městský úřad Dobruška</t>
  </si>
  <si>
    <t xml:space="preserve">Kontrola hostinské činnosti</t>
  </si>
  <si>
    <t xml:space="preserve">Společnost poskytuje stravování nejen prostudenty, ale i pro veřejnost. Činnost je provozována v provozovně Pulická 779, Dobruška. Ke dni kontroly bude provedena změna statutárního orgánu.</t>
  </si>
  <si>
    <t xml:space="preserve">Všeobecná zdravotní pojišťovny Rychnov nad Kněžnou</t>
  </si>
  <si>
    <t xml:space="preserve">Kontrola dodržování oznamovací povinnosti, stanovení VZ a výše pojistného, dodržování termínů splatnosti pojistného, ost.</t>
  </si>
  <si>
    <t xml:space="preserve">1.2.2009 - 30.4.2015</t>
  </si>
  <si>
    <t xml:space="preserve">Bylo zjištěno: za období od 1/2012 - 4/2015 nesprávně uvedeno pojistné za nejmenovanou zaměstnankyni, která nebyla od 1/2012 pojištěncem VZP. Z tohoto titulu vyplynul na VZP přeplatek ve výši 153 545,-- Kč, který byl do konce roku 2015 vyrovnán v pojišťovnou ZP MV.</t>
  </si>
  <si>
    <t xml:space="preserve">Okresní správa sociálního zabezpečení Rychnov nad Kněžnou</t>
  </si>
  <si>
    <t xml:space="preserve">Plnění povinností v nemocenském pojištění, plnění povinností v oblasti pojistného, plnění povinnosti v důchodovém pojištění</t>
  </si>
  <si>
    <t xml:space="preserve">1.10.2012 - 30.4.2015</t>
  </si>
  <si>
    <t xml:space="preserve">Nebyly zjištěny nedostatky.</t>
  </si>
  <si>
    <t xml:space="preserve">Krajská hygienická stanice Hradec Králové</t>
  </si>
  <si>
    <t xml:space="preserve">Plnění povinností stanovených pro zařízení pro výchovu a vzdělávání zákonem č. 25/2000 Sb.</t>
  </si>
  <si>
    <t xml:space="preserve">Na stěně v učebnách nebyly umístěny nástěnné teploměry pro kontrolu teploty v učebnách - porušení přílohy č. 3 vyhlášky č. 410/2005 Sb. Na místě bylo s paní ředitelkou dohodnuto zakoupení nástěnných teploměrů do 30.9.2015 - provedeno.</t>
  </si>
  <si>
    <t xml:space="preserve">Plnění povinností stanovených pro provozovatele potravinářského podniku</t>
  </si>
  <si>
    <t xml:space="preserve">Bez závad.</t>
  </si>
  <si>
    <t xml:space="preserve">Vyjádření k účetní závěrce za rok 2015</t>
  </si>
  <si>
    <t xml:space="preserve">Identifikace účetní jednotky:</t>
  </si>
  <si>
    <t xml:space="preserve">Gymnázium Dobruška, Pulická 779</t>
  </si>
  <si>
    <t xml:space="preserve">IČ: 60 88 47 62</t>
  </si>
  <si>
    <t xml:space="preserve">518 01 Dobruška</t>
  </si>
  <si>
    <t xml:space="preserve">Vyjádření:</t>
  </si>
  <si>
    <t xml:space="preserve">V případě schválení účetní závěrky za rok 2015 Radou Královéhradeckého kraje nemáme k dané účetní závěrce žádná další vyjádření.</t>
  </si>
  <si>
    <t xml:space="preserve">Datum, jméno zodpovědné osoby a podpis:</t>
  </si>
  <si>
    <t xml:space="preserve">1.2.2016</t>
  </si>
  <si>
    <t xml:space="preserve">Příloha č. 6</t>
  </si>
  <si>
    <t xml:space="preserve">Zpráva o průběhu a výsledku inventarizace k 31.12.2015 - příloha</t>
  </si>
  <si>
    <t xml:space="preserve">Přehled majetku a závazků podléhajících inventarizaci</t>
  </si>
  <si>
    <t xml:space="preserve">Název účtu</t>
  </si>
  <si>
    <t xml:space="preserve">Fyzic./Doklad.</t>
  </si>
  <si>
    <t xml:space="preserve">Skutečný stav</t>
  </si>
  <si>
    <t xml:space="preserve">Účetní stav</t>
  </si>
  <si>
    <t xml:space="preserve">018</t>
  </si>
  <si>
    <t xml:space="preserve">Drobný dlouhodobý nehmotný majetek</t>
  </si>
  <si>
    <t xml:space="preserve">D,F</t>
  </si>
  <si>
    <t xml:space="preserve">021</t>
  </si>
  <si>
    <t xml:space="preserve">Stavby</t>
  </si>
  <si>
    <t xml:space="preserve">D </t>
  </si>
  <si>
    <t xml:space="preserve">022</t>
  </si>
  <si>
    <t xml:space="preserve">Samostatné movité věci a soubory movitých věcí</t>
  </si>
  <si>
    <t xml:space="preserve">028</t>
  </si>
  <si>
    <t xml:space="preserve">Drobný hmotný investiční majetek</t>
  </si>
  <si>
    <t xml:space="preserve">031</t>
  </si>
  <si>
    <t xml:space="preserve">Pozemky</t>
  </si>
  <si>
    <t xml:space="preserve">D</t>
  </si>
  <si>
    <t xml:space="preserve">042</t>
  </si>
  <si>
    <t xml:space="preserve">Nedokončený dlouhodobý hmotný majetek</t>
  </si>
  <si>
    <t xml:space="preserve">078</t>
  </si>
  <si>
    <t xml:space="preserve">Oprávky k DDNM</t>
  </si>
  <si>
    <t xml:space="preserve">081</t>
  </si>
  <si>
    <t xml:space="preserve">Oprávky se stavbám</t>
  </si>
  <si>
    <t xml:space="preserve">082</t>
  </si>
  <si>
    <t xml:space="preserve">Opravky k samost.movitým věcem a soub.</t>
  </si>
  <si>
    <t xml:space="preserve">088</t>
  </si>
  <si>
    <t xml:space="preserve">Oprávky k DDHM</t>
  </si>
  <si>
    <t xml:space="preserve">112</t>
  </si>
  <si>
    <t xml:space="preserve">Materiál na skladě</t>
  </si>
  <si>
    <t xml:space="preserve">241</t>
  </si>
  <si>
    <t xml:space="preserve">243</t>
  </si>
  <si>
    <t xml:space="preserve">261</t>
  </si>
  <si>
    <t xml:space="preserve">Pokladna</t>
  </si>
  <si>
    <t xml:space="preserve">263</t>
  </si>
  <si>
    <t xml:space="preserve">Ceniny</t>
  </si>
  <si>
    <t xml:space="preserve">311</t>
  </si>
  <si>
    <t xml:space="preserve">Odběratelé</t>
  </si>
  <si>
    <t xml:space="preserve">314</t>
  </si>
  <si>
    <t xml:space="preserve">Krátkodobé poskytnuté zálohy</t>
  </si>
  <si>
    <t xml:space="preserve">321</t>
  </si>
  <si>
    <t xml:space="preserve">Dodavatelé</t>
  </si>
  <si>
    <t xml:space="preserve">324</t>
  </si>
  <si>
    <t xml:space="preserve">Krátkodobé přijaté zálohy</t>
  </si>
  <si>
    <t xml:space="preserve">331</t>
  </si>
  <si>
    <t xml:space="preserve">Zaměstnanci</t>
  </si>
  <si>
    <t xml:space="preserve">335</t>
  </si>
  <si>
    <t xml:space="preserve">Pohledávka za zaměstnanci</t>
  </si>
  <si>
    <t xml:space="preserve">336</t>
  </si>
  <si>
    <t xml:space="preserve">Zúčtování s inst.soc.zabezpečení </t>
  </si>
  <si>
    <t xml:space="preserve">337</t>
  </si>
  <si>
    <t xml:space="preserve">Zúčtování s inst.zdrav.pojišť.</t>
  </si>
  <si>
    <t xml:space="preserve">342</t>
  </si>
  <si>
    <t xml:space="preserve">Ostatní nepřímé daně</t>
  </si>
  <si>
    <t xml:space="preserve">374</t>
  </si>
  <si>
    <t xml:space="preserve">Závazky k rozpočtům ÚSC</t>
  </si>
  <si>
    <t xml:space="preserve">377</t>
  </si>
  <si>
    <t xml:space="preserve">Ostatní krátkodobé pohledávky</t>
  </si>
  <si>
    <t xml:space="preserve">378</t>
  </si>
  <si>
    <t xml:space="preserve">Ostatní krátkodobé závazky</t>
  </si>
  <si>
    <t xml:space="preserve">381</t>
  </si>
  <si>
    <t xml:space="preserve">Náklady příštích období</t>
  </si>
  <si>
    <t xml:space="preserve">388</t>
  </si>
  <si>
    <t xml:space="preserve">Dohadné účty aktivní</t>
  </si>
  <si>
    <t xml:space="preserve">389</t>
  </si>
  <si>
    <t xml:space="preserve">Dohadné účty pasivní</t>
  </si>
  <si>
    <t xml:space="preserve">401</t>
  </si>
  <si>
    <t xml:space="preserve">Jmění účetní jednotky</t>
  </si>
  <si>
    <t xml:space="preserve">412</t>
  </si>
  <si>
    <t xml:space="preserve">413</t>
  </si>
  <si>
    <t xml:space="preserve">Rezervní fond tvořený ze zlepšeného HV</t>
  </si>
  <si>
    <t xml:space="preserve">414</t>
  </si>
  <si>
    <t xml:space="preserve">Rezervní fond z ostatních titulů</t>
  </si>
  <si>
    <t xml:space="preserve">416</t>
  </si>
  <si>
    <t xml:space="preserve">Fond reprodukce investičního majetku</t>
  </si>
  <si>
    <t xml:space="preserve">902</t>
  </si>
  <si>
    <t xml:space="preserve">Jiný drobný dlouhodobý hmotný majetek</t>
  </si>
  <si>
    <t xml:space="preserve">909</t>
  </si>
  <si>
    <t xml:space="preserve">Ostatní majetek</t>
  </si>
  <si>
    <t xml:space="preserve">999</t>
  </si>
  <si>
    <t xml:space="preserve">Vyrovnávací účet k podrozvanovým účtům</t>
  </si>
  <si>
    <t xml:space="preserve">Sestavila: Mgr. Lenka Hubáčk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\ _K_č_-;\-* #,##0.00\ _K_č_-;_-* \-??\ _K_č_-;_-@_-"/>
    <numFmt numFmtId="168" formatCode="#,##0.00"/>
    <numFmt numFmtId="169" formatCode="0.00"/>
    <numFmt numFmtId="170" formatCode="General"/>
    <numFmt numFmtId="171" formatCode="[$-409]m/d/yyyy"/>
    <numFmt numFmtId="172" formatCode="[$-409]d\-mmm"/>
  </numFmts>
  <fonts count="6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 CE"/>
      <family val="0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3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3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ondy" xfId="22"/>
    <cellStyle name="normální_pohledávky" xfId="23"/>
    <cellStyle name="normální_součást" xfId="24"/>
    <cellStyle name="normální_Tabulky 3,6" xfId="25"/>
    <cellStyle name="normální_Tabulky IF 2007" xfId="26"/>
    <cellStyle name="normální_Tabulky IF 20071" xfId="27"/>
    <cellStyle name="normální_Tabulky směrnice č. 7" xfId="28"/>
    <cellStyle name="normální_Ukazatel náklad." xfId="29"/>
    <cellStyle name="normální_Zaměstnanci a mzdy" xfId="30"/>
    <cellStyle name="normální_ŠJ" xfId="31"/>
    <cellStyle name="normální_škola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99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9" min="9" style="0" width="9.56"/>
  </cols>
  <sheetData>
    <row r="2" customFormat="false" ht="15.75" hidden="false" customHeight="false" outlineLevel="0" collapsed="false">
      <c r="F2" s="1"/>
      <c r="G2" s="2"/>
      <c r="H2" s="2"/>
    </row>
    <row r="3" customFormat="false" ht="12.75" hidden="false" customHeight="false" outlineLevel="0" collapsed="false">
      <c r="H3" s="3"/>
    </row>
    <row r="4" customFormat="false" ht="15.75" hidden="false" customHeight="false" outlineLevel="0" collapsed="false">
      <c r="A4" s="4" t="s">
        <v>0</v>
      </c>
      <c r="B4" s="4"/>
      <c r="C4" s="1"/>
      <c r="D4" s="1"/>
      <c r="H4" s="5"/>
      <c r="I4" s="3" t="s">
        <v>1</v>
      </c>
    </row>
    <row r="5" customFormat="false" ht="15.75" hidden="false" customHeight="false" outlineLevel="0" collapsed="false">
      <c r="A5" s="1"/>
      <c r="B5" s="2"/>
      <c r="C5" s="1"/>
      <c r="D5" s="1"/>
      <c r="E5" s="6"/>
      <c r="G5" s="7"/>
      <c r="H5" s="5"/>
      <c r="I5" s="5"/>
    </row>
    <row r="6" customFormat="false" ht="15" hidden="false" customHeight="true" outlineLevel="0" collapsed="false">
      <c r="A6" s="0" t="s">
        <v>2</v>
      </c>
      <c r="F6" s="8"/>
      <c r="G6" s="9"/>
      <c r="H6" s="10"/>
      <c r="I6" s="10"/>
    </row>
    <row r="7" customFormat="false" ht="16.5" hidden="false" customHeight="true" outlineLevel="0" collapsed="false">
      <c r="F7" s="8"/>
      <c r="G7" s="11"/>
      <c r="H7" s="10"/>
      <c r="I7" s="7" t="s">
        <v>3</v>
      </c>
    </row>
    <row r="8" s="18" customFormat="true" ht="18.75" hidden="false" customHeight="true" outlineLevel="0" collapsed="false">
      <c r="A8" s="12" t="s">
        <v>4</v>
      </c>
      <c r="B8" s="13" t="s">
        <v>5</v>
      </c>
      <c r="C8" s="12" t="s">
        <v>6</v>
      </c>
      <c r="D8" s="14" t="s">
        <v>7</v>
      </c>
      <c r="E8" s="14"/>
      <c r="F8" s="15" t="s">
        <v>8</v>
      </c>
      <c r="G8" s="15"/>
      <c r="H8" s="16" t="s">
        <v>9</v>
      </c>
      <c r="I8" s="17" t="s">
        <v>9</v>
      </c>
    </row>
    <row r="9" s="18" customFormat="true" ht="28.5" hidden="false" customHeight="true" outlineLevel="0" collapsed="false">
      <c r="A9" s="12"/>
      <c r="B9" s="13"/>
      <c r="C9" s="12"/>
      <c r="D9" s="16" t="s">
        <v>10</v>
      </c>
      <c r="E9" s="19" t="s">
        <v>11</v>
      </c>
      <c r="F9" s="20" t="s">
        <v>10</v>
      </c>
      <c r="G9" s="21" t="s">
        <v>11</v>
      </c>
      <c r="H9" s="16"/>
      <c r="I9" s="17"/>
    </row>
    <row r="10" customFormat="false" ht="13.5" hidden="false" customHeight="false" outlineLevel="0" collapsed="false">
      <c r="A10" s="12"/>
      <c r="B10" s="13"/>
      <c r="C10" s="12"/>
      <c r="D10" s="22" t="s">
        <v>12</v>
      </c>
      <c r="E10" s="23" t="s">
        <v>13</v>
      </c>
      <c r="F10" s="24" t="n">
        <v>3</v>
      </c>
      <c r="G10" s="24" t="n">
        <v>4</v>
      </c>
      <c r="H10" s="25" t="s">
        <v>14</v>
      </c>
      <c r="I10" s="16" t="s">
        <v>15</v>
      </c>
    </row>
    <row r="11" customFormat="false" ht="12.75" hidden="false" customHeight="false" outlineLevel="0" collapsed="false">
      <c r="A11" s="26" t="n">
        <v>1</v>
      </c>
      <c r="B11" s="27" t="s">
        <v>16</v>
      </c>
      <c r="C11" s="28" t="s">
        <v>17</v>
      </c>
      <c r="D11" s="29" t="n">
        <v>2509610</v>
      </c>
      <c r="E11" s="30" t="n">
        <v>406063</v>
      </c>
      <c r="F11" s="31" t="n">
        <v>2585392</v>
      </c>
      <c r="G11" s="32" t="n">
        <v>392985</v>
      </c>
      <c r="H11" s="33" t="n">
        <f aca="false">IF(D11&gt;0,F11/D11,"")</f>
        <v>1.03019672379374</v>
      </c>
      <c r="I11" s="33" t="n">
        <f aca="false">IF(E11&gt;0,G11/E11,"")</f>
        <v>0.967793174950685</v>
      </c>
    </row>
    <row r="12" customFormat="false" ht="12.75" hidden="false" customHeight="false" outlineLevel="0" collapsed="false">
      <c r="A12" s="34" t="n">
        <v>2</v>
      </c>
      <c r="B12" s="35" t="s">
        <v>18</v>
      </c>
      <c r="C12" s="36" t="n">
        <v>601</v>
      </c>
      <c r="D12" s="37"/>
      <c r="E12" s="38"/>
      <c r="F12" s="39"/>
      <c r="G12" s="40"/>
      <c r="H12" s="41" t="str">
        <f aca="false">IF(D12&gt;0,F12/D12,"")</f>
        <v/>
      </c>
      <c r="I12" s="41" t="str">
        <f aca="false">IF(E12&gt;0,G12/E12,"")</f>
        <v/>
      </c>
    </row>
    <row r="13" customFormat="false" ht="12.75" hidden="false" customHeight="false" outlineLevel="0" collapsed="false">
      <c r="A13" s="34" t="n">
        <v>3</v>
      </c>
      <c r="B13" s="35" t="s">
        <v>19</v>
      </c>
      <c r="C13" s="36" t="n">
        <v>602</v>
      </c>
      <c r="D13" s="37" t="n">
        <v>2431846</v>
      </c>
      <c r="E13" s="38" t="n">
        <v>406063</v>
      </c>
      <c r="F13" s="39" t="n">
        <v>2496325</v>
      </c>
      <c r="G13" s="40" t="n">
        <v>392985</v>
      </c>
      <c r="H13" s="41" t="n">
        <f aca="false">IF(D13&gt;0,F13/D13,"")</f>
        <v>1.02651442566676</v>
      </c>
      <c r="I13" s="41" t="n">
        <f aca="false">IF(E13&gt;0,G13/E13,"")</f>
        <v>0.967793174950685</v>
      </c>
    </row>
    <row r="14" customFormat="false" ht="12.75" hidden="false" customHeight="false" outlineLevel="0" collapsed="false">
      <c r="A14" s="34" t="n">
        <v>4</v>
      </c>
      <c r="B14" s="35" t="s">
        <v>20</v>
      </c>
      <c r="C14" s="36"/>
      <c r="D14" s="37"/>
      <c r="E14" s="38"/>
      <c r="F14" s="39"/>
      <c r="G14" s="40"/>
      <c r="H14" s="41" t="str">
        <f aca="false">IF(D14&gt;0,F14/D14,"")</f>
        <v/>
      </c>
      <c r="I14" s="41" t="str">
        <f aca="false">IF(E14&gt;0,G14/E14,"")</f>
        <v/>
      </c>
    </row>
    <row r="15" customFormat="false" ht="12.75" hidden="false" customHeight="false" outlineLevel="0" collapsed="false">
      <c r="A15" s="34" t="n">
        <v>5</v>
      </c>
      <c r="B15" s="35" t="s">
        <v>21</v>
      </c>
      <c r="C15" s="36"/>
      <c r="D15" s="37"/>
      <c r="E15" s="38"/>
      <c r="F15" s="39"/>
      <c r="G15" s="40"/>
      <c r="H15" s="41" t="str">
        <f aca="false">IF(D15&gt;0,F15/D15,"")</f>
        <v/>
      </c>
      <c r="I15" s="41" t="str">
        <f aca="false">IF(E15&gt;0,G15/E15,"")</f>
        <v/>
      </c>
    </row>
    <row r="16" customFormat="false" ht="12.75" hidden="false" customHeight="false" outlineLevel="0" collapsed="false">
      <c r="A16" s="34" t="n">
        <v>6</v>
      </c>
      <c r="B16" s="35" t="s">
        <v>22</v>
      </c>
      <c r="C16" s="36"/>
      <c r="D16" s="37"/>
      <c r="E16" s="38" t="n">
        <v>406063</v>
      </c>
      <c r="F16" s="39"/>
      <c r="G16" s="40" t="n">
        <v>392985</v>
      </c>
      <c r="H16" s="41" t="str">
        <f aca="false">IF(D16&gt;0,F16/D16,"")</f>
        <v/>
      </c>
      <c r="I16" s="41" t="n">
        <f aca="false">IF(E16&gt;0,G16/E16,"")</f>
        <v>0.967793174950685</v>
      </c>
    </row>
    <row r="17" customFormat="false" ht="12.75" hidden="false" customHeight="false" outlineLevel="0" collapsed="false">
      <c r="A17" s="34" t="n">
        <v>7</v>
      </c>
      <c r="B17" s="35" t="s">
        <v>23</v>
      </c>
      <c r="C17" s="36"/>
      <c r="D17" s="37"/>
      <c r="E17" s="38"/>
      <c r="F17" s="39"/>
      <c r="G17" s="40"/>
      <c r="H17" s="41" t="str">
        <f aca="false">IF(D17&gt;0,F17/D17,"")</f>
        <v/>
      </c>
      <c r="I17" s="41" t="str">
        <f aca="false">IF(E17&gt;0,G17/E17,"")</f>
        <v/>
      </c>
    </row>
    <row r="18" customFormat="false" ht="12.75" hidden="false" customHeight="false" outlineLevel="0" collapsed="false">
      <c r="A18" s="34" t="n">
        <v>8</v>
      </c>
      <c r="B18" s="35" t="s">
        <v>24</v>
      </c>
      <c r="C18" s="36" t="n">
        <v>603</v>
      </c>
      <c r="D18" s="37" t="n">
        <v>77764</v>
      </c>
      <c r="E18" s="38"/>
      <c r="F18" s="39" t="n">
        <v>89067</v>
      </c>
      <c r="G18" s="40"/>
      <c r="H18" s="41" t="n">
        <f aca="false">IF(D18&gt;0,F18/D18,"")</f>
        <v>1.14535003343449</v>
      </c>
      <c r="I18" s="41" t="str">
        <f aca="false">IF(E18&gt;0,G18/E18,"")</f>
        <v/>
      </c>
    </row>
    <row r="19" customFormat="false" ht="12.75" hidden="false" customHeight="false" outlineLevel="0" collapsed="false">
      <c r="A19" s="34" t="n">
        <v>9</v>
      </c>
      <c r="B19" s="35" t="s">
        <v>25</v>
      </c>
      <c r="C19" s="36" t="n">
        <v>604</v>
      </c>
      <c r="D19" s="37"/>
      <c r="E19" s="38"/>
      <c r="F19" s="39"/>
      <c r="G19" s="40"/>
      <c r="H19" s="41" t="str">
        <f aca="false">IF(D19&gt;0,F19/D19,"")</f>
        <v/>
      </c>
      <c r="I19" s="41" t="str">
        <f aca="false">IF(E19&gt;0,G19/E19,"")</f>
        <v/>
      </c>
    </row>
    <row r="20" customFormat="false" ht="12.75" hidden="false" customHeight="false" outlineLevel="0" collapsed="false">
      <c r="A20" s="34" t="n">
        <v>10</v>
      </c>
      <c r="B20" s="35" t="s">
        <v>26</v>
      </c>
      <c r="C20" s="36" t="s">
        <v>27</v>
      </c>
      <c r="D20" s="37" t="n">
        <v>59890.33</v>
      </c>
      <c r="E20" s="38"/>
      <c r="F20" s="39" t="n">
        <v>114680.47</v>
      </c>
      <c r="G20" s="40"/>
      <c r="H20" s="41" t="n">
        <f aca="false">IF(D20&gt;0,F20/D20,"")</f>
        <v>1.91484117719839</v>
      </c>
      <c r="I20" s="41" t="str">
        <f aca="false">IF(E20&gt;0,G20/E20,"")</f>
        <v/>
      </c>
    </row>
    <row r="21" customFormat="false" ht="12.75" hidden="false" customHeight="false" outlineLevel="0" collapsed="false">
      <c r="A21" s="34" t="n">
        <v>11</v>
      </c>
      <c r="B21" s="35" t="s">
        <v>28</v>
      </c>
      <c r="C21" s="36" t="n">
        <v>641.642</v>
      </c>
      <c r="D21" s="37"/>
      <c r="E21" s="38"/>
      <c r="F21" s="39"/>
      <c r="G21" s="40"/>
      <c r="H21" s="41" t="str">
        <f aca="false">IF(D21&gt;0,F21/D21,"")</f>
        <v/>
      </c>
      <c r="I21" s="41" t="str">
        <f aca="false">IF(E21&gt;0,G21/E21,"")</f>
        <v/>
      </c>
    </row>
    <row r="22" customFormat="false" ht="12.75" hidden="false" customHeight="false" outlineLevel="0" collapsed="false">
      <c r="A22" s="34" t="n">
        <v>12</v>
      </c>
      <c r="B22" s="35" t="s">
        <v>29</v>
      </c>
      <c r="C22" s="36" t="n">
        <v>644</v>
      </c>
      <c r="D22" s="37"/>
      <c r="E22" s="38"/>
      <c r="F22" s="39"/>
      <c r="G22" s="40"/>
      <c r="H22" s="41" t="str">
        <f aca="false">IF(D22&gt;0,F22/D22,"")</f>
        <v/>
      </c>
      <c r="I22" s="41" t="str">
        <f aca="false">IF(E22&gt;0,G22/E22,"")</f>
        <v/>
      </c>
    </row>
    <row r="23" customFormat="false" ht="12.75" hidden="false" customHeight="false" outlineLevel="0" collapsed="false">
      <c r="A23" s="34" t="n">
        <v>13</v>
      </c>
      <c r="B23" s="35" t="s">
        <v>30</v>
      </c>
      <c r="C23" s="36" t="s">
        <v>31</v>
      </c>
      <c r="D23" s="37"/>
      <c r="E23" s="38"/>
      <c r="F23" s="39" t="n">
        <v>500</v>
      </c>
      <c r="G23" s="40"/>
      <c r="H23" s="41" t="str">
        <f aca="false">IF(D23&gt;0,F23/D23,"")</f>
        <v/>
      </c>
      <c r="I23" s="41" t="str">
        <f aca="false">IF(E23&gt;0,G23/E23,"")</f>
        <v/>
      </c>
    </row>
    <row r="24" customFormat="false" ht="12.75" hidden="false" customHeight="false" outlineLevel="0" collapsed="false">
      <c r="A24" s="34" t="n">
        <v>14</v>
      </c>
      <c r="B24" s="35" t="s">
        <v>32</v>
      </c>
      <c r="C24" s="36" t="n">
        <v>648</v>
      </c>
      <c r="D24" s="37" t="n">
        <v>49454</v>
      </c>
      <c r="E24" s="38"/>
      <c r="F24" s="39" t="n">
        <v>98366</v>
      </c>
      <c r="G24" s="40"/>
      <c r="H24" s="41" t="n">
        <f aca="false">IF(D24&gt;0,F24/D24,"")</f>
        <v>1.98904032029765</v>
      </c>
      <c r="I24" s="41" t="str">
        <f aca="false">IF(E24&gt;0,G24/E24,"")</f>
        <v/>
      </c>
    </row>
    <row r="25" s="10" customFormat="true" ht="12.75" hidden="false" customHeight="false" outlineLevel="0" collapsed="false">
      <c r="A25" s="34" t="n">
        <v>15</v>
      </c>
      <c r="B25" s="35" t="s">
        <v>33</v>
      </c>
      <c r="C25" s="36" t="s">
        <v>34</v>
      </c>
      <c r="D25" s="37" t="n">
        <v>47.33</v>
      </c>
      <c r="E25" s="38"/>
      <c r="F25" s="39" t="n">
        <v>0</v>
      </c>
      <c r="G25" s="40"/>
      <c r="H25" s="41" t="n">
        <f aca="false">IF(D25&gt;0,F25/D25,"")</f>
        <v>0</v>
      </c>
      <c r="I25" s="41" t="str">
        <f aca="false">IF(E25&gt;0,G25/E25,"")</f>
        <v/>
      </c>
    </row>
    <row r="26" s="10" customFormat="true" ht="13.5" hidden="false" customHeight="false" outlineLevel="0" collapsed="false">
      <c r="A26" s="42" t="n">
        <v>16</v>
      </c>
      <c r="B26" s="43" t="s">
        <v>35</v>
      </c>
      <c r="C26" s="44" t="s">
        <v>36</v>
      </c>
      <c r="D26" s="45" t="n">
        <v>18447034</v>
      </c>
      <c r="E26" s="46"/>
      <c r="F26" s="47" t="n">
        <v>18867147</v>
      </c>
      <c r="G26" s="48"/>
      <c r="H26" s="49" t="n">
        <f aca="false">IF(D26&gt;0,F26/D26,"")</f>
        <v>1.02277401342677</v>
      </c>
      <c r="I26" s="49" t="str">
        <f aca="false">IF(E26&gt;0,G26/E26,"")</f>
        <v/>
      </c>
    </row>
    <row r="27" s="10" customFormat="true" ht="12.75" hidden="false" customHeight="true" outlineLevel="0" collapsed="false">
      <c r="A27" s="50" t="n">
        <v>17</v>
      </c>
      <c r="B27" s="51" t="s">
        <v>37</v>
      </c>
      <c r="C27" s="52"/>
      <c r="D27" s="53" t="n">
        <f aca="false">D11+D20+D25+D26</f>
        <v>21016581.66</v>
      </c>
      <c r="E27" s="53" t="n">
        <f aca="false">E11+E20+E25+E26</f>
        <v>406063</v>
      </c>
      <c r="F27" s="53" t="n">
        <f aca="false">F11+F20+F25+F26</f>
        <v>21567219.47</v>
      </c>
      <c r="G27" s="54" t="n">
        <f aca="false">G11+G20+G25+G26</f>
        <v>392985</v>
      </c>
      <c r="H27" s="55" t="n">
        <f aca="false">IF(D27&gt;0,F27/D27,"")</f>
        <v>1.02620016037375</v>
      </c>
      <c r="I27" s="55" t="n">
        <f aca="false">IF(E27&gt;0,G27/E27,"")</f>
        <v>0.967793174950685</v>
      </c>
      <c r="K27" s="56"/>
    </row>
    <row r="28" s="10" customFormat="true" ht="12.75" hidden="false" customHeight="false" outlineLevel="0" collapsed="false">
      <c r="A28" s="57"/>
      <c r="B28" s="58"/>
      <c r="C28" s="0"/>
      <c r="D28" s="0"/>
      <c r="E28" s="0"/>
      <c r="F28" s="59"/>
      <c r="G28" s="59"/>
    </row>
    <row r="29" s="10" customFormat="true" ht="12.75" hidden="false" customHeight="false" outlineLevel="0" collapsed="false">
      <c r="A29" s="57"/>
      <c r="B29" s="58"/>
      <c r="C29" s="0"/>
      <c r="D29" s="0"/>
      <c r="E29" s="0"/>
      <c r="F29" s="58"/>
      <c r="G29" s="58"/>
    </row>
    <row r="30" s="10" customFormat="true" ht="12.75" hidden="false" customHeight="false" outlineLevel="0" collapsed="false">
      <c r="A30" s="57"/>
      <c r="B30" s="58"/>
      <c r="C30" s="0"/>
      <c r="D30" s="0"/>
      <c r="E30" s="0"/>
      <c r="F30" s="0"/>
      <c r="G30" s="0"/>
    </row>
    <row r="31" s="10" customFormat="true" ht="12.75" hidden="false" customHeight="false" outlineLevel="0" collapsed="false">
      <c r="A31" s="0" t="s">
        <v>38</v>
      </c>
      <c r="B31" s="0"/>
      <c r="C31" s="0"/>
      <c r="D31" s="60"/>
      <c r="E31" s="60"/>
      <c r="F31" s="0"/>
      <c r="G31" s="0"/>
    </row>
    <row r="32" s="10" customFormat="true" ht="12.75" hidden="false" customHeight="false" outlineLevel="0" collapsed="false">
      <c r="A32" s="57"/>
      <c r="B32" s="57"/>
      <c r="C32" s="0"/>
      <c r="D32" s="0"/>
      <c r="E32" s="0"/>
      <c r="F32" s="60"/>
    </row>
    <row r="33" s="1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6" customFormat="false" ht="12.75" hidden="false" customHeight="false" outlineLevel="0" collapsed="false">
      <c r="D36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0" customFormat="false" ht="12.75" hidden="false" customHeight="false" outlineLevel="0" collapsed="false">
      <c r="D40" s="61"/>
    </row>
  </sheetData>
  <mergeCells count="9">
    <mergeCell ref="A4:B4"/>
    <mergeCell ref="F6:F7"/>
    <mergeCell ref="A8:A10"/>
    <mergeCell ref="B8:B10"/>
    <mergeCell ref="C8:C10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629861111111111" right="0.315277777777778" top="1.10208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2.42"/>
    <col collapsed="false" customWidth="true" hidden="false" outlineLevel="0" max="2" min="2" style="459" width="41.99"/>
    <col collapsed="false" customWidth="true" hidden="false" outlineLevel="0" max="3" min="3" style="459" width="13.85"/>
    <col collapsed="false" customWidth="true" hidden="false" outlineLevel="0" max="4" min="4" style="459" width="14.85"/>
    <col collapsed="false" customWidth="true" hidden="false" outlineLevel="0" max="5" min="5" style="459" width="16.42"/>
    <col collapsed="false" customWidth="false" hidden="false" outlineLevel="0" max="257" min="6" style="459" width="9.14"/>
  </cols>
  <sheetData>
    <row r="1" customFormat="false" ht="12.75" hidden="false" customHeight="false" outlineLevel="0" collapsed="false">
      <c r="E1" s="460" t="s">
        <v>293</v>
      </c>
    </row>
    <row r="2" customFormat="false" ht="15.75" hidden="false" customHeight="false" outlineLevel="0" collapsed="false">
      <c r="A2" s="461" t="s">
        <v>294</v>
      </c>
    </row>
    <row r="4" customFormat="false" ht="12.75" hidden="false" customHeight="false" outlineLevel="0" collapsed="false">
      <c r="A4" s="63" t="s">
        <v>2</v>
      </c>
      <c r="B4" s="63"/>
      <c r="C4" s="63"/>
    </row>
    <row r="6" customFormat="false" ht="13.5" hidden="false" customHeight="false" outlineLevel="0" collapsed="false">
      <c r="A6" s="462"/>
      <c r="E6" s="460" t="s">
        <v>3</v>
      </c>
    </row>
    <row r="7" customFormat="false" ht="13.5" hidden="false" customHeight="false" outlineLevel="0" collapsed="false">
      <c r="A7" s="462"/>
      <c r="C7" s="463" t="s">
        <v>8</v>
      </c>
      <c r="D7" s="463"/>
      <c r="E7" s="463"/>
    </row>
    <row r="8" customFormat="false" ht="12.75" hidden="false" customHeight="true" outlineLevel="0" collapsed="false">
      <c r="A8" s="464"/>
      <c r="B8" s="465" t="s">
        <v>295</v>
      </c>
      <c r="C8" s="466" t="s">
        <v>296</v>
      </c>
      <c r="D8" s="467" t="s">
        <v>297</v>
      </c>
      <c r="E8" s="467"/>
      <c r="F8" s="468"/>
      <c r="G8" s="468"/>
      <c r="H8" s="468"/>
      <c r="I8" s="468"/>
      <c r="J8" s="468"/>
    </row>
    <row r="9" customFormat="false" ht="51.75" hidden="false" customHeight="false" outlineLevel="0" collapsed="false">
      <c r="A9" s="464"/>
      <c r="B9" s="465"/>
      <c r="C9" s="466" t="s">
        <v>298</v>
      </c>
      <c r="D9" s="469" t="s">
        <v>299</v>
      </c>
      <c r="E9" s="470" t="s">
        <v>300</v>
      </c>
      <c r="F9" s="468"/>
      <c r="G9" s="468"/>
      <c r="H9" s="468"/>
      <c r="I9" s="468"/>
      <c r="J9" s="468"/>
    </row>
    <row r="10" customFormat="false" ht="17.1" hidden="false" customHeight="true" outlineLevel="0" collapsed="false">
      <c r="A10" s="471" t="n">
        <v>8</v>
      </c>
      <c r="B10" s="472" t="s">
        <v>301</v>
      </c>
      <c r="C10" s="473" t="n">
        <f aca="false">D10</f>
        <v>72000</v>
      </c>
      <c r="D10" s="474" t="n">
        <v>72000</v>
      </c>
      <c r="E10" s="475"/>
    </row>
    <row r="11" customFormat="false" ht="17.1" hidden="false" customHeight="true" outlineLevel="0" collapsed="false">
      <c r="A11" s="476"/>
      <c r="B11" s="477" t="s">
        <v>302</v>
      </c>
      <c r="C11" s="478" t="n">
        <v>72000</v>
      </c>
      <c r="D11" s="478" t="n">
        <v>72000</v>
      </c>
      <c r="E11" s="479"/>
    </row>
    <row r="12" customFormat="false" ht="17.1" hidden="false" customHeight="true" outlineLevel="0" collapsed="false">
      <c r="A12" s="476"/>
      <c r="B12" s="480"/>
      <c r="C12" s="481"/>
      <c r="D12" s="481"/>
      <c r="E12" s="482"/>
    </row>
    <row r="13" customFormat="false" ht="17.1" hidden="false" customHeight="true" outlineLevel="0" collapsed="false">
      <c r="A13" s="476"/>
      <c r="B13" s="480"/>
      <c r="C13" s="481"/>
      <c r="D13" s="481"/>
      <c r="E13" s="482"/>
    </row>
    <row r="14" customFormat="false" ht="17.1" hidden="false" customHeight="true" outlineLevel="0" collapsed="false">
      <c r="A14" s="476"/>
      <c r="B14" s="480"/>
      <c r="C14" s="481"/>
      <c r="D14" s="481"/>
      <c r="E14" s="482"/>
    </row>
    <row r="15" customFormat="false" ht="17.1" hidden="false" customHeight="true" outlineLevel="0" collapsed="false">
      <c r="A15" s="476"/>
      <c r="B15" s="483"/>
      <c r="C15" s="484"/>
      <c r="D15" s="484"/>
      <c r="E15" s="485"/>
    </row>
    <row r="16" customFormat="false" ht="17.1" hidden="false" customHeight="true" outlineLevel="0" collapsed="false">
      <c r="A16" s="471" t="n">
        <v>9</v>
      </c>
      <c r="B16" s="472" t="s">
        <v>303</v>
      </c>
      <c r="C16" s="473" t="n">
        <v>393492</v>
      </c>
      <c r="D16" s="486" t="n">
        <f aca="false">C16-E16</f>
        <v>354592</v>
      </c>
      <c r="E16" s="487" t="n">
        <v>38900</v>
      </c>
    </row>
    <row r="17" customFormat="false" ht="17.1" hidden="false" customHeight="true" outlineLevel="0" collapsed="false">
      <c r="A17" s="476"/>
      <c r="B17" s="477" t="s">
        <v>304</v>
      </c>
      <c r="C17" s="478" t="n">
        <v>324662</v>
      </c>
      <c r="D17" s="478" t="n">
        <f aca="false">C17</f>
        <v>324662</v>
      </c>
      <c r="E17" s="479"/>
    </row>
    <row r="18" customFormat="false" ht="17.1" hidden="false" customHeight="true" outlineLevel="0" collapsed="false">
      <c r="A18" s="476"/>
      <c r="B18" s="480" t="s">
        <v>305</v>
      </c>
      <c r="C18" s="481" t="n">
        <v>29930</v>
      </c>
      <c r="D18" s="481" t="n">
        <v>29930</v>
      </c>
      <c r="E18" s="482"/>
    </row>
    <row r="19" customFormat="false" ht="17.1" hidden="false" customHeight="true" outlineLevel="0" collapsed="false">
      <c r="A19" s="476"/>
      <c r="B19" s="480" t="s">
        <v>306</v>
      </c>
      <c r="C19" s="481" t="n">
        <v>38900</v>
      </c>
      <c r="D19" s="481"/>
      <c r="E19" s="482" t="n">
        <v>38900</v>
      </c>
    </row>
    <row r="20" customFormat="false" ht="17.1" hidden="false" customHeight="true" outlineLevel="0" collapsed="false">
      <c r="A20" s="476"/>
      <c r="B20" s="480"/>
      <c r="C20" s="481"/>
      <c r="D20" s="481"/>
      <c r="E20" s="482"/>
    </row>
    <row r="21" customFormat="false" ht="17.1" hidden="false" customHeight="true" outlineLevel="0" collapsed="false">
      <c r="A21" s="476"/>
      <c r="B21" s="483"/>
      <c r="C21" s="484"/>
      <c r="D21" s="484"/>
      <c r="E21" s="485"/>
    </row>
    <row r="22" customFormat="false" ht="17.1" hidden="false" customHeight="true" outlineLevel="0" collapsed="false">
      <c r="A22" s="471" t="n">
        <v>10</v>
      </c>
      <c r="B22" s="472" t="s">
        <v>307</v>
      </c>
      <c r="C22" s="488"/>
      <c r="D22" s="489"/>
      <c r="E22" s="475"/>
    </row>
    <row r="23" customFormat="false" ht="17.1" hidden="false" customHeight="true" outlineLevel="0" collapsed="false">
      <c r="A23" s="476"/>
      <c r="B23" s="477" t="s">
        <v>308</v>
      </c>
      <c r="C23" s="478"/>
      <c r="D23" s="478"/>
      <c r="E23" s="479"/>
    </row>
    <row r="24" customFormat="false" ht="17.1" hidden="false" customHeight="true" outlineLevel="0" collapsed="false">
      <c r="A24" s="476"/>
      <c r="B24" s="480"/>
      <c r="C24" s="481"/>
      <c r="D24" s="481"/>
      <c r="E24" s="482"/>
    </row>
    <row r="25" customFormat="false" ht="17.1" hidden="false" customHeight="true" outlineLevel="0" collapsed="false">
      <c r="A25" s="476"/>
      <c r="B25" s="480"/>
      <c r="C25" s="481"/>
      <c r="D25" s="481"/>
      <c r="E25" s="482"/>
    </row>
    <row r="26" customFormat="false" ht="17.1" hidden="false" customHeight="true" outlineLevel="0" collapsed="false">
      <c r="A26" s="476"/>
      <c r="B26" s="483"/>
      <c r="C26" s="484"/>
      <c r="D26" s="484"/>
      <c r="E26" s="485"/>
    </row>
    <row r="27" customFormat="false" ht="17.1" hidden="false" customHeight="true" outlineLevel="0" collapsed="false">
      <c r="A27" s="471" t="n">
        <v>11</v>
      </c>
      <c r="B27" s="472" t="s">
        <v>309</v>
      </c>
      <c r="C27" s="488"/>
      <c r="D27" s="489"/>
      <c r="E27" s="475"/>
    </row>
    <row r="28" customFormat="false" ht="17.1" hidden="false" customHeight="true" outlineLevel="0" collapsed="false">
      <c r="A28" s="476"/>
      <c r="B28" s="490"/>
      <c r="C28" s="491"/>
      <c r="D28" s="491"/>
      <c r="E28" s="492"/>
    </row>
    <row r="29" customFormat="false" ht="17.1" hidden="false" customHeight="true" outlineLevel="0" collapsed="false">
      <c r="A29" s="471" t="n">
        <v>12</v>
      </c>
      <c r="B29" s="472" t="s">
        <v>310</v>
      </c>
      <c r="C29" s="473" t="n">
        <f aca="false">D29</f>
        <v>381700</v>
      </c>
      <c r="D29" s="486" t="n">
        <v>381700</v>
      </c>
      <c r="E29" s="475"/>
    </row>
    <row r="30" customFormat="false" ht="17.1" hidden="false" customHeight="true" outlineLevel="0" collapsed="false">
      <c r="A30" s="493"/>
      <c r="B30" s="494"/>
      <c r="C30" s="491"/>
      <c r="D30" s="491"/>
      <c r="E30" s="492"/>
    </row>
    <row r="31" customFormat="false" ht="17.1" hidden="false" customHeight="true" outlineLevel="0" collapsed="false">
      <c r="A31" s="495" t="n">
        <v>13</v>
      </c>
      <c r="B31" s="496" t="s">
        <v>311</v>
      </c>
      <c r="C31" s="497" t="n">
        <f aca="false">C10+C16+C22+C27+C29</f>
        <v>847192</v>
      </c>
      <c r="D31" s="497" t="n">
        <f aca="false">D10+D16+D22+D27+D29</f>
        <v>808292</v>
      </c>
      <c r="E31" s="497" t="n">
        <f aca="false">E10+E16+E22+E27+E29</f>
        <v>38900</v>
      </c>
    </row>
    <row r="33" customFormat="false" ht="12.75" hidden="false" customHeight="false" outlineLevel="0" collapsed="false">
      <c r="B33" s="459" t="s">
        <v>312</v>
      </c>
      <c r="D33" s="459" t="s">
        <v>313</v>
      </c>
      <c r="E33" s="498"/>
    </row>
    <row r="34" customFormat="false" ht="12.75" hidden="false" customHeight="false" outlineLevel="0" collapsed="false">
      <c r="E34" s="498"/>
    </row>
    <row r="36" customFormat="false" ht="18" hidden="false" customHeight="true" outlineLevel="0" collapsed="false">
      <c r="B36" s="459" t="s">
        <v>286</v>
      </c>
    </row>
    <row r="38" customFormat="false" ht="12.75" hidden="false" customHeight="false" outlineLevel="0" collapsed="false">
      <c r="B38" s="459" t="s">
        <v>314</v>
      </c>
    </row>
    <row r="39" customFormat="false" ht="12.75" hidden="false" customHeight="false" outlineLevel="0" collapsed="false">
      <c r="B39" s="499" t="s">
        <v>315</v>
      </c>
    </row>
    <row r="40" customFormat="false" ht="12.75" hidden="false" customHeight="false" outlineLevel="0" collapsed="false">
      <c r="B40" s="500" t="s">
        <v>316</v>
      </c>
    </row>
    <row r="41" customFormat="false" ht="12.75" hidden="false" customHeight="false" outlineLevel="0" collapsed="false">
      <c r="B41" s="459" t="s">
        <v>317</v>
      </c>
      <c r="C41" s="459" t="s">
        <v>318</v>
      </c>
    </row>
    <row r="42" customFormat="false" ht="12.75" hidden="false" customHeight="false" outlineLevel="0" collapsed="false">
      <c r="B42" s="459" t="s">
        <v>319</v>
      </c>
    </row>
    <row r="43" customFormat="false" ht="12.75" hidden="false" customHeight="false" outlineLevel="0" collapsed="false">
      <c r="B43" s="501" t="s">
        <v>320</v>
      </c>
      <c r="C43" s="501"/>
      <c r="D43" s="501"/>
    </row>
    <row r="44" customFormat="false" ht="12.75" hidden="false" customHeight="false" outlineLevel="0" collapsed="false">
      <c r="B44" s="502" t="s">
        <v>321</v>
      </c>
    </row>
    <row r="45" customFormat="false" ht="12.75" hidden="false" customHeight="false" outlineLevel="0" collapsed="false">
      <c r="B45" s="502" t="s">
        <v>322</v>
      </c>
    </row>
  </sheetData>
  <mergeCells count="7">
    <mergeCell ref="A4:C4"/>
    <mergeCell ref="C7:E7"/>
    <mergeCell ref="A8:A9"/>
    <mergeCell ref="B8:B9"/>
    <mergeCell ref="C8:C9"/>
    <mergeCell ref="D8:E8"/>
    <mergeCell ref="B43:D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9.56"/>
    <col collapsed="false" customWidth="true" hidden="false" outlineLevel="0" max="4" min="4" style="0" width="18.7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503"/>
      <c r="B1" s="503"/>
    </row>
    <row r="2" customFormat="false" ht="15.75" hidden="false" customHeight="false" outlineLevel="0" collapsed="false">
      <c r="A2" s="504" t="s">
        <v>323</v>
      </c>
      <c r="B2" s="137"/>
      <c r="C2" s="64"/>
      <c r="D2" s="137"/>
      <c r="E2" s="137"/>
      <c r="F2" s="137"/>
    </row>
    <row r="3" customFormat="false" ht="15.75" hidden="false" customHeight="false" outlineLevel="0" collapsed="false">
      <c r="A3" s="504" t="s">
        <v>324</v>
      </c>
      <c r="B3" s="137"/>
      <c r="C3" s="137"/>
      <c r="D3" s="137"/>
      <c r="E3" s="137"/>
      <c r="F3" s="137"/>
    </row>
    <row r="4" customFormat="false" ht="12.75" hidden="false" customHeight="false" outlineLevel="0" collapsed="false">
      <c r="A4" s="505" t="s">
        <v>325</v>
      </c>
      <c r="D4" s="62"/>
    </row>
    <row r="6" customFormat="false" ht="12.75" hidden="false" customHeight="false" outlineLevel="0" collapsed="false">
      <c r="G6" s="506" t="s">
        <v>326</v>
      </c>
      <c r="H6" s="507"/>
    </row>
    <row r="7" customFormat="false" ht="13.5" hidden="false" customHeight="false" outlineLevel="0" collapsed="false">
      <c r="G7" s="361" t="s">
        <v>327</v>
      </c>
    </row>
    <row r="8" customFormat="false" ht="12.75" hidden="false" customHeight="false" outlineLevel="0" collapsed="false">
      <c r="A8" s="508"/>
      <c r="B8" s="509" t="s">
        <v>328</v>
      </c>
      <c r="C8" s="510" t="s">
        <v>329</v>
      </c>
      <c r="D8" s="511"/>
      <c r="E8" s="512" t="s">
        <v>328</v>
      </c>
      <c r="F8" s="513" t="s">
        <v>330</v>
      </c>
      <c r="G8" s="514" t="s">
        <v>331</v>
      </c>
    </row>
    <row r="9" customFormat="false" ht="12.75" hidden="false" customHeight="false" outlineLevel="0" collapsed="false">
      <c r="A9" s="515" t="s">
        <v>332</v>
      </c>
      <c r="B9" s="516" t="n">
        <v>2001</v>
      </c>
      <c r="C9" s="517" t="s">
        <v>333</v>
      </c>
      <c r="D9" s="518" t="s">
        <v>334</v>
      </c>
      <c r="E9" s="519" t="s">
        <v>335</v>
      </c>
      <c r="F9" s="520"/>
      <c r="G9" s="521" t="s">
        <v>336</v>
      </c>
    </row>
    <row r="10" customFormat="false" ht="11.25" hidden="false" customHeight="true" outlineLevel="0" collapsed="false">
      <c r="A10" s="372"/>
      <c r="B10" s="522" t="n">
        <v>1</v>
      </c>
      <c r="C10" s="523" t="n">
        <v>2</v>
      </c>
      <c r="D10" s="524" t="n">
        <v>3</v>
      </c>
      <c r="E10" s="525" t="n">
        <v>4</v>
      </c>
      <c r="F10" s="526" t="s">
        <v>337</v>
      </c>
      <c r="G10" s="527" t="s">
        <v>338</v>
      </c>
    </row>
    <row r="11" customFormat="false" ht="12.75" hidden="false" customHeight="false" outlineLevel="0" collapsed="false">
      <c r="A11" s="515"/>
      <c r="B11" s="528"/>
      <c r="C11" s="529"/>
      <c r="D11" s="530"/>
      <c r="E11" s="531"/>
      <c r="F11" s="532"/>
      <c r="G11" s="533"/>
    </row>
    <row r="12" customFormat="false" ht="12.75" hidden="false" customHeight="false" outlineLevel="0" collapsed="false">
      <c r="A12" s="515" t="s">
        <v>339</v>
      </c>
      <c r="B12" s="528"/>
      <c r="C12" s="528"/>
      <c r="D12" s="534"/>
      <c r="E12" s="382"/>
      <c r="F12" s="535" t="str">
        <f aca="false">IF(E12=0," ",(E12-D12))</f>
        <v> </v>
      </c>
      <c r="G12" s="533" t="str">
        <f aca="false">IF(B12=0," ",(E12/B12))</f>
        <v> </v>
      </c>
    </row>
    <row r="13" customFormat="false" ht="12.75" hidden="false" customHeight="false" outlineLevel="0" collapsed="false">
      <c r="A13" s="515" t="s">
        <v>340</v>
      </c>
      <c r="B13" s="528"/>
      <c r="C13" s="528"/>
      <c r="D13" s="534"/>
      <c r="E13" s="382"/>
      <c r="F13" s="535"/>
      <c r="G13" s="533"/>
    </row>
    <row r="14" customFormat="false" ht="12.75" hidden="false" customHeight="false" outlineLevel="0" collapsed="false">
      <c r="A14" s="515"/>
      <c r="B14" s="528"/>
      <c r="C14" s="528"/>
      <c r="D14" s="534"/>
      <c r="E14" s="382"/>
      <c r="F14" s="535"/>
      <c r="G14" s="533"/>
    </row>
    <row r="15" customFormat="false" ht="12.75" hidden="false" customHeight="false" outlineLevel="0" collapsed="false">
      <c r="A15" s="515" t="s">
        <v>341</v>
      </c>
      <c r="B15" s="528"/>
      <c r="C15" s="528"/>
      <c r="D15" s="534"/>
      <c r="E15" s="382"/>
      <c r="F15" s="535"/>
      <c r="G15" s="533"/>
    </row>
    <row r="16" customFormat="false" ht="12.75" hidden="false" customHeight="false" outlineLevel="0" collapsed="false">
      <c r="A16" s="515" t="s">
        <v>342</v>
      </c>
      <c r="B16" s="528"/>
      <c r="C16" s="528"/>
      <c r="D16" s="534"/>
      <c r="E16" s="382"/>
      <c r="F16" s="535" t="str">
        <f aca="false">IF(E16=0," ",(E16-D16))</f>
        <v> </v>
      </c>
      <c r="G16" s="533" t="str">
        <f aca="false">IF(B16=0," ",(E16/B16))</f>
        <v> </v>
      </c>
    </row>
    <row r="17" customFormat="false" ht="12.75" hidden="false" customHeight="false" outlineLevel="0" collapsed="false">
      <c r="A17" s="515" t="s">
        <v>343</v>
      </c>
      <c r="B17" s="528"/>
      <c r="C17" s="528"/>
      <c r="D17" s="534"/>
      <c r="E17" s="382"/>
      <c r="F17" s="535"/>
      <c r="G17" s="533"/>
    </row>
    <row r="18" customFormat="false" ht="12.75" hidden="false" customHeight="false" outlineLevel="0" collapsed="false">
      <c r="A18" s="515"/>
      <c r="B18" s="528"/>
      <c r="C18" s="528"/>
      <c r="D18" s="534"/>
      <c r="E18" s="382"/>
      <c r="F18" s="535"/>
      <c r="G18" s="533"/>
    </row>
    <row r="19" customFormat="false" ht="12.75" hidden="false" customHeight="false" outlineLevel="0" collapsed="false">
      <c r="A19" s="515" t="s">
        <v>344</v>
      </c>
      <c r="B19" s="528"/>
      <c r="C19" s="528"/>
      <c r="D19" s="534"/>
      <c r="E19" s="382"/>
      <c r="F19" s="535"/>
      <c r="G19" s="533"/>
    </row>
    <row r="20" customFormat="false" ht="12.75" hidden="false" customHeight="false" outlineLevel="0" collapsed="false">
      <c r="A20" s="515" t="s">
        <v>345</v>
      </c>
      <c r="B20" s="528"/>
      <c r="C20" s="528"/>
      <c r="D20" s="534"/>
      <c r="E20" s="382"/>
      <c r="F20" s="535" t="str">
        <f aca="false">IF(E20=0," ",(E20-D20))</f>
        <v> </v>
      </c>
      <c r="G20" s="533" t="str">
        <f aca="false">IF(B20=0," ",(E20/B20))</f>
        <v> </v>
      </c>
    </row>
    <row r="21" customFormat="false" ht="12.75" hidden="false" customHeight="false" outlineLevel="0" collapsed="false">
      <c r="A21" s="515" t="s">
        <v>346</v>
      </c>
      <c r="B21" s="528"/>
      <c r="C21" s="528"/>
      <c r="D21" s="534"/>
      <c r="E21" s="382"/>
      <c r="F21" s="535"/>
      <c r="G21" s="533"/>
    </row>
    <row r="22" customFormat="false" ht="12.75" hidden="false" customHeight="false" outlineLevel="0" collapsed="false">
      <c r="A22" s="515"/>
      <c r="B22" s="528"/>
      <c r="C22" s="528"/>
      <c r="D22" s="534"/>
      <c r="E22" s="382"/>
      <c r="F22" s="535"/>
      <c r="G22" s="533"/>
    </row>
    <row r="23" customFormat="false" ht="12.75" hidden="false" customHeight="false" outlineLevel="0" collapsed="false">
      <c r="A23" s="515" t="s">
        <v>347</v>
      </c>
      <c r="B23" s="528"/>
      <c r="C23" s="528"/>
      <c r="D23" s="534"/>
      <c r="E23" s="382"/>
      <c r="F23" s="535"/>
      <c r="G23" s="533"/>
    </row>
    <row r="24" customFormat="false" ht="12.75" hidden="false" customHeight="false" outlineLevel="0" collapsed="false">
      <c r="A24" s="515" t="s">
        <v>348</v>
      </c>
      <c r="B24" s="528"/>
      <c r="C24" s="528"/>
      <c r="D24" s="534"/>
      <c r="E24" s="382"/>
      <c r="F24" s="535" t="str">
        <f aca="false">IF(E24=0," ",(E24-D24))</f>
        <v> </v>
      </c>
      <c r="G24" s="533" t="str">
        <f aca="false">IF(B24=0," ",(E24/B24))</f>
        <v> </v>
      </c>
    </row>
    <row r="25" customFormat="false" ht="12.75" hidden="false" customHeight="false" outlineLevel="0" collapsed="false">
      <c r="A25" s="371"/>
      <c r="B25" s="528"/>
      <c r="C25" s="528"/>
      <c r="D25" s="534"/>
      <c r="E25" s="382"/>
      <c r="F25" s="535"/>
      <c r="G25" s="533"/>
    </row>
    <row r="26" customFormat="false" ht="12.75" hidden="false" customHeight="false" outlineLevel="0" collapsed="false">
      <c r="A26" s="371" t="s">
        <v>349</v>
      </c>
      <c r="B26" s="528"/>
      <c r="C26" s="528"/>
      <c r="D26" s="534"/>
      <c r="E26" s="382"/>
      <c r="F26" s="535"/>
      <c r="G26" s="533"/>
    </row>
    <row r="27" customFormat="false" ht="12.75" hidden="false" customHeight="false" outlineLevel="0" collapsed="false">
      <c r="A27" s="515" t="s">
        <v>350</v>
      </c>
      <c r="B27" s="528"/>
      <c r="C27" s="528"/>
      <c r="D27" s="534"/>
      <c r="E27" s="382"/>
      <c r="F27" s="535" t="str">
        <f aca="false">IF(E27=0," ",(E27-D27))</f>
        <v> </v>
      </c>
      <c r="G27" s="533" t="str">
        <f aca="false">IF(B27=0," ",(E27/B27))</f>
        <v> </v>
      </c>
    </row>
    <row r="28" customFormat="false" ht="12.75" hidden="false" customHeight="false" outlineLevel="0" collapsed="false">
      <c r="A28" s="371" t="s">
        <v>351</v>
      </c>
      <c r="B28" s="528"/>
      <c r="C28" s="528" t="s">
        <v>262</v>
      </c>
      <c r="D28" s="534"/>
      <c r="E28" s="382"/>
      <c r="F28" s="535"/>
      <c r="G28" s="533"/>
    </row>
    <row r="29" customFormat="false" ht="12.75" hidden="false" customHeight="false" outlineLevel="0" collapsed="false">
      <c r="A29" s="515"/>
      <c r="B29" s="528"/>
      <c r="C29" s="528"/>
      <c r="D29" s="534"/>
      <c r="E29" s="382"/>
      <c r="F29" s="535" t="str">
        <f aca="false">IF(E29=0," ",(E29-D29))</f>
        <v> </v>
      </c>
      <c r="G29" s="533" t="str">
        <f aca="false">IF(B29=0," ",(E29/B29))</f>
        <v> </v>
      </c>
    </row>
    <row r="30" customFormat="false" ht="12.75" hidden="false" customHeight="false" outlineLevel="0" collapsed="false">
      <c r="A30" s="371" t="s">
        <v>352</v>
      </c>
      <c r="B30" s="528"/>
      <c r="C30" s="528"/>
      <c r="D30" s="534"/>
      <c r="E30" s="382"/>
      <c r="F30" s="535"/>
      <c r="G30" s="533"/>
    </row>
    <row r="31" customFormat="false" ht="12.75" hidden="false" customHeight="false" outlineLevel="0" collapsed="false">
      <c r="A31" s="371" t="s">
        <v>353</v>
      </c>
      <c r="B31" s="528"/>
      <c r="C31" s="528"/>
      <c r="D31" s="534"/>
      <c r="E31" s="382"/>
      <c r="F31" s="535"/>
      <c r="G31" s="533"/>
    </row>
    <row r="32" customFormat="false" ht="12.75" hidden="false" customHeight="false" outlineLevel="0" collapsed="false">
      <c r="A32" s="515"/>
      <c r="B32" s="528"/>
      <c r="C32" s="528"/>
      <c r="D32" s="534"/>
      <c r="E32" s="382"/>
      <c r="F32" s="535" t="str">
        <f aca="false">IF(E32=0," ",(E32-D32))</f>
        <v> </v>
      </c>
      <c r="G32" s="533" t="str">
        <f aca="false">IF(B32=0," ",(E32/B32))</f>
        <v> </v>
      </c>
    </row>
    <row r="33" customFormat="false" ht="12.75" hidden="false" customHeight="false" outlineLevel="0" collapsed="false">
      <c r="A33" s="515" t="s">
        <v>354</v>
      </c>
      <c r="B33" s="528"/>
      <c r="C33" s="528"/>
      <c r="D33" s="534"/>
      <c r="E33" s="382"/>
      <c r="F33" s="535"/>
      <c r="G33" s="533"/>
    </row>
    <row r="34" customFormat="false" ht="12.75" hidden="false" customHeight="false" outlineLevel="0" collapsed="false">
      <c r="A34" s="515" t="s">
        <v>355</v>
      </c>
      <c r="B34" s="528"/>
      <c r="C34" s="528"/>
      <c r="D34" s="534"/>
      <c r="E34" s="382"/>
      <c r="F34" s="535" t="str">
        <f aca="false">IF(E34=0," ",(E34-D34))</f>
        <v> </v>
      </c>
      <c r="G34" s="533" t="str">
        <f aca="false">IF(B34=0," ",(E34/B34))</f>
        <v> </v>
      </c>
    </row>
    <row r="35" customFormat="false" ht="12.75" hidden="false" customHeight="false" outlineLevel="0" collapsed="false">
      <c r="A35" s="515"/>
      <c r="B35" s="528"/>
      <c r="C35" s="528"/>
      <c r="D35" s="534"/>
      <c r="E35" s="382"/>
      <c r="F35" s="535" t="str">
        <f aca="false">IF(E35=0," ",(E35-D35))</f>
        <v> </v>
      </c>
      <c r="G35" s="533" t="str">
        <f aca="false">IF(B35=0," ",(E35/B35))</f>
        <v> </v>
      </c>
    </row>
    <row r="36" customFormat="false" ht="12.75" hidden="false" customHeight="false" outlineLevel="0" collapsed="false">
      <c r="A36" s="515"/>
      <c r="B36" s="528"/>
      <c r="C36" s="528"/>
      <c r="D36" s="534"/>
      <c r="E36" s="382"/>
      <c r="F36" s="535" t="str">
        <f aca="false">IF(E36=0," ",(E36-D36))</f>
        <v> </v>
      </c>
      <c r="G36" s="533" t="str">
        <f aca="false">IF(B36=0," ",(E36/B36))</f>
        <v> </v>
      </c>
    </row>
    <row r="37" customFormat="false" ht="12.75" hidden="false" customHeight="false" outlineLevel="0" collapsed="false">
      <c r="A37" s="515"/>
      <c r="B37" s="528"/>
      <c r="C37" s="528"/>
      <c r="D37" s="534"/>
      <c r="E37" s="382"/>
      <c r="F37" s="535" t="str">
        <f aca="false">IF(E37=0," ",(E37-D37))</f>
        <v> </v>
      </c>
      <c r="G37" s="533" t="str">
        <f aca="false">IF(B37=0," ",(E37/B37))</f>
        <v> </v>
      </c>
    </row>
    <row r="38" customFormat="false" ht="12.75" hidden="false" customHeight="false" outlineLevel="0" collapsed="false">
      <c r="A38" s="515"/>
      <c r="B38" s="528"/>
      <c r="C38" s="528"/>
      <c r="D38" s="534"/>
      <c r="E38" s="382"/>
      <c r="F38" s="535" t="str">
        <f aca="false">IF(E38=0," ",(E38-D38))</f>
        <v> </v>
      </c>
      <c r="G38" s="533" t="str">
        <f aca="false">IF(B38=0," ",(E38/B38))</f>
        <v> </v>
      </c>
    </row>
    <row r="39" customFormat="false" ht="13.5" hidden="false" customHeight="false" outlineLevel="0" collapsed="false">
      <c r="A39" s="372"/>
      <c r="B39" s="536"/>
      <c r="C39" s="536"/>
      <c r="D39" s="537"/>
      <c r="E39" s="538"/>
      <c r="F39" s="535" t="str">
        <f aca="false">IF(E39=0," ",(E39-D39))</f>
        <v> </v>
      </c>
      <c r="G39" s="533" t="str">
        <f aca="false">IF(B39=0," ",(E39/B39))</f>
        <v> </v>
      </c>
    </row>
    <row r="40" customFormat="false" ht="13.5" hidden="false" customHeight="false" outlineLevel="0" collapsed="false">
      <c r="A40" s="539" t="s">
        <v>124</v>
      </c>
      <c r="B40" s="540" t="str">
        <f aca="false">IF(B12=0," ",SUM(B12,B16,B20,B24,B27,B29,B32,#REF!,#REF!,#REF!,#REF!))</f>
        <v> </v>
      </c>
      <c r="C40" s="540" t="str">
        <f aca="false">IF(C12=0," ",SUM(C12,C16,C20,C24,C27,C29,C32,#REF!,#REF!,#REF!,#REF!))</f>
        <v> </v>
      </c>
      <c r="D40" s="540" t="str">
        <f aca="false">IF(D12=0," ",SUM(D12,D16,D20,D24,D27,D29,D32,#REF!,#REF!,#REF!,#REF!))</f>
        <v> </v>
      </c>
      <c r="E40" s="540" t="str">
        <f aca="false">IF(E12=0," ",SUM(E12,E16,E20,E24,E27,E29,E32,#REF!,#REF!,#REF!,#REF!))</f>
        <v> </v>
      </c>
      <c r="F40" s="541"/>
      <c r="G40" s="540"/>
    </row>
    <row r="41" customFormat="false" ht="12.75" hidden="false" customHeight="false" outlineLevel="0" collapsed="false">
      <c r="A41" s="58" t="s">
        <v>356</v>
      </c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E42" s="58"/>
    </row>
    <row r="43" customFormat="false" ht="12.75" hidden="false" customHeight="false" outlineLevel="0" collapsed="false">
      <c r="A43" s="542"/>
      <c r="B43" s="543"/>
      <c r="C43" s="58"/>
      <c r="D43" s="58"/>
    </row>
    <row r="47" customFormat="false" ht="12.75" hidden="false" customHeight="false" outlineLevel="0" collapsed="false">
      <c r="A47" s="544" t="s">
        <v>244</v>
      </c>
      <c r="B47" s="58"/>
      <c r="C47" s="544" t="s">
        <v>129</v>
      </c>
      <c r="D47" s="58"/>
      <c r="E47" s="544" t="s">
        <v>246</v>
      </c>
      <c r="F47" s="544" t="s">
        <v>247</v>
      </c>
    </row>
  </sheetData>
  <printOptions headings="false" gridLines="false" gridLinesSet="true" horizontalCentered="false" verticalCentered="false"/>
  <pageMargins left="0.520138888888889" right="0.290277777777778" top="0.706944444444445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49.56"/>
    <col collapsed="false" customWidth="true" hidden="false" outlineLevel="0" max="3" min="3" style="201" width="3.7"/>
    <col collapsed="false" customWidth="true" hidden="false" outlineLevel="0" max="4" min="4" style="201" width="13.14"/>
    <col collapsed="false" customWidth="true" hidden="false" outlineLevel="0" max="5" min="5" style="201" width="12.7"/>
    <col collapsed="false" customWidth="false" hidden="false" outlineLevel="0" max="257" min="6" style="201" width="9.14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545"/>
    </row>
    <row r="2" customFormat="false" ht="15.75" hidden="false" customHeight="false" outlineLevel="0" collapsed="false">
      <c r="A2" s="169"/>
      <c r="B2" s="172" t="s">
        <v>357</v>
      </c>
      <c r="C2" s="169"/>
      <c r="D2" s="169"/>
      <c r="E2" s="169"/>
      <c r="F2" s="169"/>
    </row>
    <row r="3" customFormat="false" ht="15.75" hidden="false" customHeight="false" outlineLevel="0" collapsed="false">
      <c r="A3" s="169"/>
      <c r="B3" s="171" t="s">
        <v>358</v>
      </c>
      <c r="C3" s="172"/>
      <c r="D3" s="169"/>
      <c r="E3" s="169"/>
      <c r="F3" s="169"/>
    </row>
    <row r="4" customFormat="false" ht="15" hidden="false" customHeight="false" outlineLevel="0" collapsed="false">
      <c r="A4" s="505" t="s">
        <v>359</v>
      </c>
      <c r="B4" s="173"/>
      <c r="C4" s="173"/>
      <c r="D4" s="169"/>
      <c r="E4" s="169"/>
      <c r="F4" s="174"/>
    </row>
    <row r="5" customFormat="false" ht="24.75" hidden="false" customHeight="true" outlineLevel="0" collapsed="false">
      <c r="A5" s="546" t="s">
        <v>360</v>
      </c>
      <c r="B5" s="547"/>
      <c r="C5" s="547"/>
      <c r="D5" s="169"/>
      <c r="E5" s="169"/>
      <c r="F5" s="548" t="s">
        <v>361</v>
      </c>
    </row>
    <row r="6" customFormat="false" ht="12.75" hidden="false" customHeight="false" outlineLevel="0" collapsed="false">
      <c r="A6" s="549" t="s">
        <v>362</v>
      </c>
      <c r="B6" s="550"/>
      <c r="C6" s="550"/>
      <c r="D6" s="551"/>
      <c r="E6" s="551"/>
      <c r="F6" s="552" t="s">
        <v>363</v>
      </c>
    </row>
    <row r="7" customFormat="false" ht="12.75" hidden="false" customHeight="false" outlineLevel="0" collapsed="false">
      <c r="A7" s="553" t="s">
        <v>364</v>
      </c>
      <c r="B7" s="554" t="s">
        <v>96</v>
      </c>
      <c r="C7" s="555"/>
      <c r="D7" s="556" t="s">
        <v>365</v>
      </c>
      <c r="E7" s="556" t="s">
        <v>366</v>
      </c>
      <c r="F7" s="557" t="s">
        <v>367</v>
      </c>
    </row>
    <row r="8" customFormat="false" ht="13.5" hidden="false" customHeight="false" outlineLevel="0" collapsed="false">
      <c r="A8" s="558"/>
      <c r="B8" s="559"/>
      <c r="C8" s="559"/>
      <c r="D8" s="560" t="n">
        <v>1</v>
      </c>
      <c r="E8" s="560" t="n">
        <v>2</v>
      </c>
      <c r="F8" s="561" t="s">
        <v>368</v>
      </c>
    </row>
    <row r="9" customFormat="false" ht="18.95" hidden="false" customHeight="true" outlineLevel="0" collapsed="false">
      <c r="A9" s="562" t="n">
        <v>1</v>
      </c>
      <c r="B9" s="563" t="s">
        <v>369</v>
      </c>
      <c r="C9" s="564"/>
      <c r="D9" s="565"/>
      <c r="E9" s="566"/>
      <c r="F9" s="567" t="str">
        <f aca="false">IF(D9=0," ",(E9/D9))</f>
        <v> </v>
      </c>
    </row>
    <row r="10" customFormat="false" ht="18.95" hidden="false" customHeight="true" outlineLevel="0" collapsed="false">
      <c r="A10" s="568" t="n">
        <v>2</v>
      </c>
      <c r="B10" s="569" t="s">
        <v>370</v>
      </c>
      <c r="C10" s="570"/>
      <c r="D10" s="571"/>
      <c r="E10" s="572"/>
      <c r="F10" s="573" t="str">
        <f aca="false">IF(D10=0," ",(E10/D10))</f>
        <v> </v>
      </c>
    </row>
    <row r="11" customFormat="false" ht="18.95" hidden="false" customHeight="true" outlineLevel="0" collapsed="false">
      <c r="A11" s="568" t="n">
        <v>3</v>
      </c>
      <c r="B11" s="569" t="s">
        <v>371</v>
      </c>
      <c r="C11" s="570"/>
      <c r="D11" s="571"/>
      <c r="E11" s="572"/>
      <c r="F11" s="573"/>
    </row>
    <row r="12" customFormat="false" ht="18.95" hidden="false" customHeight="true" outlineLevel="0" collapsed="false">
      <c r="A12" s="568" t="n">
        <v>4</v>
      </c>
      <c r="B12" s="569" t="s">
        <v>372</v>
      </c>
      <c r="C12" s="570"/>
      <c r="D12" s="571"/>
      <c r="E12" s="572"/>
      <c r="F12" s="573"/>
    </row>
    <row r="13" customFormat="false" ht="18.95" hidden="false" customHeight="true" outlineLevel="0" collapsed="false">
      <c r="A13" s="568" t="n">
        <v>5</v>
      </c>
      <c r="B13" s="569" t="s">
        <v>373</v>
      </c>
      <c r="C13" s="570"/>
      <c r="D13" s="571"/>
      <c r="E13" s="572"/>
      <c r="F13" s="573"/>
    </row>
    <row r="14" customFormat="false" ht="18.95" hidden="false" customHeight="true" outlineLevel="0" collapsed="false">
      <c r="A14" s="568" t="n">
        <v>6</v>
      </c>
      <c r="B14" s="569" t="s">
        <v>374</v>
      </c>
      <c r="C14" s="570"/>
      <c r="D14" s="571"/>
      <c r="E14" s="572"/>
      <c r="F14" s="573"/>
    </row>
    <row r="15" customFormat="false" ht="18.95" hidden="false" customHeight="true" outlineLevel="0" collapsed="false">
      <c r="A15" s="568" t="n">
        <v>7</v>
      </c>
      <c r="B15" s="574" t="s">
        <v>375</v>
      </c>
      <c r="C15" s="570"/>
      <c r="D15" s="571"/>
      <c r="E15" s="572"/>
      <c r="F15" s="573" t="str">
        <f aca="false">IF(D15=0," ",(E15/D15))</f>
        <v> </v>
      </c>
    </row>
    <row r="16" customFormat="false" ht="18.95" hidden="false" customHeight="true" outlineLevel="0" collapsed="false">
      <c r="A16" s="568" t="n">
        <v>8</v>
      </c>
      <c r="B16" s="569" t="s">
        <v>376</v>
      </c>
      <c r="C16" s="570"/>
      <c r="D16" s="571"/>
      <c r="E16" s="572"/>
      <c r="F16" s="573"/>
    </row>
    <row r="17" customFormat="false" ht="18.95" hidden="false" customHeight="true" outlineLevel="0" collapsed="false">
      <c r="A17" s="568" t="n">
        <v>9</v>
      </c>
      <c r="B17" s="569" t="s">
        <v>377</v>
      </c>
      <c r="C17" s="570"/>
      <c r="D17" s="571"/>
      <c r="E17" s="572"/>
      <c r="F17" s="573"/>
    </row>
    <row r="18" customFormat="false" ht="18.95" hidden="false" customHeight="true" outlineLevel="0" collapsed="false">
      <c r="A18" s="575" t="n">
        <v>10</v>
      </c>
      <c r="B18" s="576" t="s">
        <v>378</v>
      </c>
      <c r="C18" s="570"/>
      <c r="D18" s="571"/>
      <c r="E18" s="572"/>
      <c r="F18" s="573" t="str">
        <f aca="false">IF(D18=0," ",(E18/D18))</f>
        <v> </v>
      </c>
    </row>
    <row r="19" customFormat="false" ht="18.95" hidden="false" customHeight="true" outlineLevel="0" collapsed="false">
      <c r="A19" s="577" t="n">
        <v>11</v>
      </c>
      <c r="B19" s="578" t="s">
        <v>379</v>
      </c>
      <c r="C19" s="579" t="s">
        <v>380</v>
      </c>
      <c r="D19" s="580"/>
      <c r="E19" s="581"/>
      <c r="F19" s="582" t="str">
        <f aca="false">IF(D19=0," ",(E19/D19))</f>
        <v> </v>
      </c>
    </row>
    <row r="20" customFormat="false" ht="18.95" hidden="false" customHeight="true" outlineLevel="0" collapsed="false">
      <c r="A20" s="562" t="n">
        <v>12</v>
      </c>
      <c r="B20" s="576" t="s">
        <v>381</v>
      </c>
      <c r="C20" s="583" t="s">
        <v>380</v>
      </c>
      <c r="D20" s="584"/>
      <c r="E20" s="585"/>
      <c r="F20" s="567" t="str">
        <f aca="false">IF(D20=0," ",(E20/D20))</f>
        <v> </v>
      </c>
    </row>
    <row r="21" customFormat="false" ht="18.95" hidden="false" customHeight="true" outlineLevel="0" collapsed="false">
      <c r="A21" s="575" t="n">
        <v>13</v>
      </c>
      <c r="B21" s="586" t="s">
        <v>382</v>
      </c>
      <c r="C21" s="583" t="s">
        <v>380</v>
      </c>
      <c r="D21" s="584"/>
      <c r="E21" s="585"/>
      <c r="F21" s="567" t="str">
        <f aca="false">IF(D21=0," ",(E21/D21))</f>
        <v> </v>
      </c>
    </row>
    <row r="22" customFormat="false" ht="18.95" hidden="false" customHeight="true" outlineLevel="0" collapsed="false">
      <c r="A22" s="575" t="n">
        <v>14</v>
      </c>
      <c r="B22" s="586" t="s">
        <v>383</v>
      </c>
      <c r="C22" s="583" t="s">
        <v>380</v>
      </c>
      <c r="D22" s="584"/>
      <c r="E22" s="585"/>
      <c r="F22" s="567" t="str">
        <f aca="false">IF(D22=0," ",(E22/D22))</f>
        <v> </v>
      </c>
    </row>
    <row r="23" customFormat="false" ht="18.95" hidden="false" customHeight="true" outlineLevel="0" collapsed="false">
      <c r="A23" s="575" t="n">
        <v>15</v>
      </c>
      <c r="B23" s="576" t="s">
        <v>384</v>
      </c>
      <c r="C23" s="583" t="s">
        <v>380</v>
      </c>
      <c r="D23" s="584"/>
      <c r="E23" s="585"/>
      <c r="F23" s="567" t="str">
        <f aca="false">IF(D23=0," ",(E23/D23))</f>
        <v> </v>
      </c>
    </row>
    <row r="24" customFormat="false" ht="18.95" hidden="false" customHeight="true" outlineLevel="0" collapsed="false">
      <c r="A24" s="575" t="n">
        <v>16</v>
      </c>
      <c r="B24" s="576" t="s">
        <v>385</v>
      </c>
      <c r="C24" s="583" t="s">
        <v>380</v>
      </c>
      <c r="D24" s="584"/>
      <c r="E24" s="585"/>
      <c r="F24" s="567"/>
    </row>
    <row r="25" customFormat="false" ht="18.95" hidden="false" customHeight="true" outlineLevel="0" collapsed="false">
      <c r="A25" s="575" t="n">
        <v>17</v>
      </c>
      <c r="B25" s="576" t="s">
        <v>386</v>
      </c>
      <c r="C25" s="583" t="s">
        <v>380</v>
      </c>
      <c r="D25" s="584"/>
      <c r="E25" s="585"/>
      <c r="F25" s="567"/>
    </row>
    <row r="26" customFormat="false" ht="18.95" hidden="false" customHeight="true" outlineLevel="0" collapsed="false">
      <c r="A26" s="575" t="n">
        <v>18</v>
      </c>
      <c r="B26" s="576" t="s">
        <v>387</v>
      </c>
      <c r="C26" s="583" t="s">
        <v>380</v>
      </c>
      <c r="D26" s="584"/>
      <c r="E26" s="585"/>
      <c r="F26" s="567" t="str">
        <f aca="false">IF(D26=0," ",(E26/D26))</f>
        <v> </v>
      </c>
    </row>
    <row r="27" customFormat="false" ht="18" hidden="false" customHeight="true" outlineLevel="0" collapsed="false">
      <c r="A27" s="575" t="n">
        <v>19</v>
      </c>
      <c r="B27" s="586" t="s">
        <v>388</v>
      </c>
      <c r="C27" s="583" t="s">
        <v>380</v>
      </c>
      <c r="D27" s="587"/>
      <c r="E27" s="588"/>
      <c r="F27" s="573" t="str">
        <f aca="false">IF(D27=0," ",(E27/D27))</f>
        <v> </v>
      </c>
    </row>
    <row r="28" customFormat="false" ht="18" hidden="false" customHeight="true" outlineLevel="0" collapsed="false">
      <c r="A28" s="575" t="n">
        <v>20</v>
      </c>
      <c r="B28" s="586" t="s">
        <v>383</v>
      </c>
      <c r="C28" s="583" t="s">
        <v>380</v>
      </c>
      <c r="D28" s="587"/>
      <c r="E28" s="588"/>
      <c r="F28" s="573" t="str">
        <f aca="false">IF(D28=0," ",(E28/D28))</f>
        <v> </v>
      </c>
    </row>
    <row r="29" customFormat="false" ht="18" hidden="false" customHeight="true" outlineLevel="0" collapsed="false">
      <c r="A29" s="575" t="n">
        <v>21</v>
      </c>
      <c r="B29" s="586" t="s">
        <v>389</v>
      </c>
      <c r="C29" s="583" t="s">
        <v>380</v>
      </c>
      <c r="D29" s="565"/>
      <c r="E29" s="566"/>
      <c r="F29" s="567" t="str">
        <f aca="false">IF(D29=0," ",(E29/D29))</f>
        <v> </v>
      </c>
    </row>
    <row r="30" customFormat="false" ht="18" hidden="false" customHeight="true" outlineLevel="0" collapsed="false">
      <c r="A30" s="575" t="n">
        <v>22</v>
      </c>
      <c r="B30" s="589" t="s">
        <v>390</v>
      </c>
      <c r="C30" s="583" t="s">
        <v>380</v>
      </c>
      <c r="D30" s="590"/>
      <c r="E30" s="591"/>
      <c r="F30" s="573" t="str">
        <f aca="false">IF(D30=0," ",(E30/D30))</f>
        <v> </v>
      </c>
    </row>
    <row r="31" customFormat="false" ht="18" hidden="false" customHeight="true" outlineLevel="0" collapsed="false">
      <c r="A31" s="575" t="n">
        <v>23</v>
      </c>
      <c r="B31" s="589" t="s">
        <v>391</v>
      </c>
      <c r="C31" s="583" t="s">
        <v>380</v>
      </c>
      <c r="D31" s="590"/>
      <c r="E31" s="591"/>
      <c r="F31" s="573" t="str">
        <f aca="false">IF(D31=0," ",(E31/D31))</f>
        <v> </v>
      </c>
    </row>
    <row r="32" customFormat="false" ht="18" hidden="false" customHeight="true" outlineLevel="0" collapsed="false">
      <c r="A32" s="592" t="n">
        <v>24</v>
      </c>
      <c r="B32" s="593" t="s">
        <v>392</v>
      </c>
      <c r="C32" s="594" t="s">
        <v>380</v>
      </c>
      <c r="D32" s="580"/>
      <c r="E32" s="581"/>
      <c r="F32" s="582" t="str">
        <f aca="false">IF(D32=0," ",(E32/D32))</f>
        <v> </v>
      </c>
    </row>
    <row r="35" customFormat="false" ht="12.75" hidden="false" customHeight="false" outlineLevel="0" collapsed="false">
      <c r="A35" s="595" t="s">
        <v>181</v>
      </c>
    </row>
    <row r="36" customFormat="false" ht="12.75" hidden="false" customHeight="false" outlineLevel="0" collapsed="false">
      <c r="A36" s="596" t="s">
        <v>393</v>
      </c>
      <c r="B36" s="597"/>
    </row>
    <row r="37" customFormat="false" ht="12.75" hidden="false" customHeight="false" outlineLevel="0" collapsed="false">
      <c r="A37" s="596" t="s">
        <v>394</v>
      </c>
      <c r="B37" s="597"/>
    </row>
    <row r="38" customFormat="false" ht="12.75" hidden="false" customHeight="false" outlineLevel="0" collapsed="false">
      <c r="A38" s="597" t="s">
        <v>395</v>
      </c>
      <c r="B38" s="597"/>
    </row>
    <row r="39" customFormat="false" ht="12.75" hidden="false" customHeight="false" outlineLevel="0" collapsed="false">
      <c r="A39" s="597"/>
      <c r="B39" s="597" t="s">
        <v>396</v>
      </c>
    </row>
    <row r="40" customFormat="false" ht="13.5" hidden="false" customHeight="false" outlineLevel="0" collapsed="false">
      <c r="A40" s="598" t="s">
        <v>397</v>
      </c>
      <c r="B40" s="597"/>
    </row>
    <row r="43" customFormat="false" ht="12.75" hidden="false" customHeight="false" outlineLevel="0" collapsed="false">
      <c r="A43" s="200" t="s">
        <v>398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9" width="5.41"/>
    <col collapsed="false" customWidth="true" hidden="false" outlineLevel="0" max="2" min="2" style="599" width="44.99"/>
    <col collapsed="false" customWidth="true" hidden="false" outlineLevel="0" max="3" min="3" style="599" width="3.56"/>
    <col collapsed="false" customWidth="true" hidden="false" outlineLevel="0" max="4" min="4" style="599" width="12.85"/>
    <col collapsed="false" customWidth="true" hidden="false" outlineLevel="0" max="5" min="5" style="599" width="12.28"/>
    <col collapsed="false" customWidth="true" hidden="false" outlineLevel="0" max="6" min="6" style="599" width="9.7"/>
    <col collapsed="false" customWidth="false" hidden="false" outlineLevel="0" max="257" min="7" style="599" width="9.14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545"/>
    </row>
    <row r="2" customFormat="false" ht="15.75" hidden="false" customHeight="false" outlineLevel="0" collapsed="false">
      <c r="A2" s="169"/>
      <c r="B2" s="172" t="s">
        <v>357</v>
      </c>
      <c r="C2" s="169"/>
      <c r="D2" s="169"/>
      <c r="E2" s="169"/>
      <c r="F2" s="169"/>
    </row>
    <row r="3" customFormat="false" ht="15.75" hidden="false" customHeight="false" outlineLevel="0" collapsed="false">
      <c r="A3" s="169"/>
      <c r="B3" s="171" t="s">
        <v>399</v>
      </c>
      <c r="C3" s="172"/>
      <c r="D3" s="169"/>
      <c r="E3" s="169"/>
      <c r="F3" s="169"/>
    </row>
    <row r="4" customFormat="false" ht="15" hidden="false" customHeight="false" outlineLevel="0" collapsed="false">
      <c r="A4" s="505" t="s">
        <v>359</v>
      </c>
      <c r="B4" s="173"/>
      <c r="C4" s="173"/>
      <c r="D4" s="169"/>
      <c r="E4" s="169"/>
      <c r="F4" s="174"/>
    </row>
    <row r="5" customFormat="false" ht="16.5" hidden="false" customHeight="false" outlineLevel="0" collapsed="false">
      <c r="A5" s="0"/>
      <c r="B5" s="547"/>
      <c r="C5" s="547"/>
      <c r="D5" s="169"/>
      <c r="E5" s="169"/>
      <c r="F5" s="548" t="s">
        <v>400</v>
      </c>
    </row>
    <row r="6" customFormat="false" ht="12.75" hidden="false" customHeight="false" outlineLevel="0" collapsed="false">
      <c r="A6" s="600" t="s">
        <v>362</v>
      </c>
      <c r="B6" s="601"/>
      <c r="C6" s="602"/>
      <c r="D6" s="551"/>
      <c r="E6" s="551"/>
      <c r="F6" s="552" t="s">
        <v>363</v>
      </c>
    </row>
    <row r="7" customFormat="false" ht="12.75" hidden="false" customHeight="false" outlineLevel="0" collapsed="false">
      <c r="A7" s="603" t="s">
        <v>364</v>
      </c>
      <c r="B7" s="554" t="s">
        <v>96</v>
      </c>
      <c r="C7" s="604"/>
      <c r="D7" s="605" t="s">
        <v>365</v>
      </c>
      <c r="E7" s="556" t="s">
        <v>366</v>
      </c>
      <c r="F7" s="557" t="s">
        <v>367</v>
      </c>
    </row>
    <row r="8" customFormat="false" ht="13.5" hidden="false" customHeight="false" outlineLevel="0" collapsed="false">
      <c r="A8" s="606"/>
      <c r="B8" s="607"/>
      <c r="C8" s="608"/>
      <c r="D8" s="609" t="n">
        <v>1</v>
      </c>
      <c r="E8" s="560" t="n">
        <v>2</v>
      </c>
      <c r="F8" s="561" t="s">
        <v>368</v>
      </c>
    </row>
    <row r="9" customFormat="false" ht="17.1" hidden="false" customHeight="true" outlineLevel="0" collapsed="false">
      <c r="A9" s="562" t="n">
        <v>1</v>
      </c>
      <c r="B9" s="563" t="s">
        <v>369</v>
      </c>
      <c r="C9" s="564"/>
      <c r="D9" s="565"/>
      <c r="E9" s="566"/>
      <c r="F9" s="567" t="str">
        <f aca="false">IF(D9=0," ",(E9/D9))</f>
        <v> </v>
      </c>
    </row>
    <row r="10" customFormat="false" ht="17.1" hidden="false" customHeight="true" outlineLevel="0" collapsed="false">
      <c r="A10" s="568" t="n">
        <v>2</v>
      </c>
      <c r="B10" s="569" t="s">
        <v>401</v>
      </c>
      <c r="C10" s="570"/>
      <c r="D10" s="571"/>
      <c r="E10" s="572"/>
      <c r="F10" s="573" t="str">
        <f aca="false">IF(D10=0," ",(E10/D10))</f>
        <v> </v>
      </c>
    </row>
    <row r="11" customFormat="false" ht="17.1" hidden="false" customHeight="true" outlineLevel="0" collapsed="false">
      <c r="A11" s="568" t="n">
        <v>3</v>
      </c>
      <c r="B11" s="569" t="s">
        <v>402</v>
      </c>
      <c r="C11" s="570"/>
      <c r="D11" s="571"/>
      <c r="E11" s="572"/>
      <c r="F11" s="573" t="str">
        <f aca="false">IF(D11=0," ",(E11/D11))</f>
        <v> </v>
      </c>
    </row>
    <row r="12" customFormat="false" ht="17.1" hidden="false" customHeight="true" outlineLevel="0" collapsed="false">
      <c r="A12" s="568" t="n">
        <v>4</v>
      </c>
      <c r="B12" s="569" t="s">
        <v>403</v>
      </c>
      <c r="C12" s="570"/>
      <c r="D12" s="571"/>
      <c r="E12" s="572"/>
      <c r="F12" s="573" t="str">
        <f aca="false">IF(D12=0," ",(E12/D12))</f>
        <v> </v>
      </c>
    </row>
    <row r="13" customFormat="false" ht="17.1" hidden="false" customHeight="true" outlineLevel="0" collapsed="false">
      <c r="A13" s="568" t="n">
        <v>5</v>
      </c>
      <c r="B13" s="569" t="s">
        <v>404</v>
      </c>
      <c r="C13" s="570"/>
      <c r="D13" s="571"/>
      <c r="E13" s="572"/>
      <c r="F13" s="573" t="str">
        <f aca="false">IF(D13=0," ",(E13/D13))</f>
        <v> </v>
      </c>
    </row>
    <row r="14" customFormat="false" ht="17.1" hidden="false" customHeight="true" outlineLevel="0" collapsed="false">
      <c r="A14" s="610" t="n">
        <v>6</v>
      </c>
      <c r="B14" s="574" t="s">
        <v>405</v>
      </c>
      <c r="C14" s="570"/>
      <c r="D14" s="571"/>
      <c r="E14" s="572"/>
      <c r="F14" s="573" t="str">
        <f aca="false">IF(D14=0," ",(E14/D14))</f>
        <v> </v>
      </c>
    </row>
    <row r="15" customFormat="false" ht="17.25" hidden="false" customHeight="true" outlineLevel="0" collapsed="false">
      <c r="A15" s="610" t="n">
        <v>7</v>
      </c>
      <c r="B15" s="576" t="s">
        <v>406</v>
      </c>
      <c r="C15" s="570"/>
      <c r="D15" s="571"/>
      <c r="E15" s="572"/>
      <c r="F15" s="573" t="str">
        <f aca="false">IF(D15=0," ",(E15/D15))</f>
        <v> </v>
      </c>
    </row>
    <row r="16" customFormat="false" ht="17.1" hidden="false" customHeight="true" outlineLevel="0" collapsed="false">
      <c r="A16" s="568" t="n">
        <v>8</v>
      </c>
      <c r="B16" s="569" t="s">
        <v>407</v>
      </c>
      <c r="C16" s="611" t="s">
        <v>380</v>
      </c>
      <c r="D16" s="587"/>
      <c r="E16" s="588"/>
      <c r="F16" s="573" t="str">
        <f aca="false">IF(D16=0," ",(E16/D16))</f>
        <v> </v>
      </c>
    </row>
    <row r="17" customFormat="false" ht="17.1" hidden="false" customHeight="true" outlineLevel="0" collapsed="false">
      <c r="A17" s="592" t="n">
        <v>9</v>
      </c>
      <c r="B17" s="578" t="s">
        <v>408</v>
      </c>
      <c r="C17" s="579" t="s">
        <v>380</v>
      </c>
      <c r="D17" s="612"/>
      <c r="E17" s="613"/>
      <c r="F17" s="582" t="str">
        <f aca="false">IF(D17=0," ",(E17/D17))</f>
        <v> </v>
      </c>
    </row>
    <row r="18" customFormat="false" ht="17.1" hidden="false" customHeight="true" outlineLevel="0" collapsed="false">
      <c r="A18" s="610" t="n">
        <v>10</v>
      </c>
      <c r="B18" s="574" t="s">
        <v>409</v>
      </c>
      <c r="C18" s="611" t="s">
        <v>380</v>
      </c>
      <c r="D18" s="614"/>
      <c r="E18" s="615"/>
      <c r="F18" s="567" t="str">
        <f aca="false">IF(D18=0," ",(E18/D18))</f>
        <v> </v>
      </c>
    </row>
    <row r="19" customFormat="false" ht="17.1" hidden="false" customHeight="true" outlineLevel="0" collapsed="false">
      <c r="A19" s="610" t="n">
        <v>11</v>
      </c>
      <c r="B19" s="576" t="s">
        <v>381</v>
      </c>
      <c r="C19" s="583" t="s">
        <v>380</v>
      </c>
      <c r="D19" s="584"/>
      <c r="E19" s="585"/>
      <c r="F19" s="567" t="str">
        <f aca="false">IF(D19=0," ",(E19/D19))</f>
        <v> </v>
      </c>
    </row>
    <row r="20" customFormat="false" ht="17.1" hidden="false" customHeight="true" outlineLevel="0" collapsed="false">
      <c r="A20" s="575" t="n">
        <v>12</v>
      </c>
      <c r="B20" s="586" t="s">
        <v>382</v>
      </c>
      <c r="C20" s="583" t="s">
        <v>380</v>
      </c>
      <c r="D20" s="584"/>
      <c r="E20" s="585"/>
      <c r="F20" s="567" t="str">
        <f aca="false">IF(D20=0," ",(E20/D20))</f>
        <v> </v>
      </c>
    </row>
    <row r="21" customFormat="false" ht="17.1" hidden="false" customHeight="true" outlineLevel="0" collapsed="false">
      <c r="A21" s="575" t="n">
        <v>13</v>
      </c>
      <c r="B21" s="586" t="s">
        <v>383</v>
      </c>
      <c r="C21" s="583" t="s">
        <v>380</v>
      </c>
      <c r="D21" s="584"/>
      <c r="E21" s="585"/>
      <c r="F21" s="567" t="str">
        <f aca="false">IF(D21=0," ",(E21/D21))</f>
        <v> </v>
      </c>
    </row>
    <row r="22" customFormat="false" ht="17.1" hidden="false" customHeight="true" outlineLevel="0" collapsed="false">
      <c r="A22" s="575" t="n">
        <v>14</v>
      </c>
      <c r="B22" s="576" t="s">
        <v>384</v>
      </c>
      <c r="C22" s="583" t="s">
        <v>380</v>
      </c>
      <c r="D22" s="584"/>
      <c r="E22" s="585"/>
      <c r="F22" s="567" t="str">
        <f aca="false">IF(D22=0," ",(E22/D22))</f>
        <v> </v>
      </c>
    </row>
    <row r="23" customFormat="false" ht="17.1" hidden="false" customHeight="true" outlineLevel="0" collapsed="false">
      <c r="A23" s="610" t="n">
        <v>15</v>
      </c>
      <c r="B23" s="576" t="s">
        <v>385</v>
      </c>
      <c r="C23" s="583" t="s">
        <v>380</v>
      </c>
      <c r="D23" s="584"/>
      <c r="E23" s="585"/>
      <c r="F23" s="567"/>
    </row>
    <row r="24" customFormat="false" ht="17.1" hidden="false" customHeight="true" outlineLevel="0" collapsed="false">
      <c r="A24" s="575" t="n">
        <v>16</v>
      </c>
      <c r="B24" s="576" t="s">
        <v>410</v>
      </c>
      <c r="C24" s="583" t="s">
        <v>380</v>
      </c>
      <c r="D24" s="584"/>
      <c r="E24" s="585"/>
      <c r="F24" s="567"/>
    </row>
    <row r="25" customFormat="false" ht="17.1" hidden="false" customHeight="true" outlineLevel="0" collapsed="false">
      <c r="A25" s="568" t="n">
        <v>17</v>
      </c>
      <c r="B25" s="576" t="s">
        <v>411</v>
      </c>
      <c r="C25" s="583" t="s">
        <v>380</v>
      </c>
      <c r="D25" s="584"/>
      <c r="E25" s="585"/>
      <c r="F25" s="567" t="str">
        <f aca="false">IF(D25=0," ",(E25/D25))</f>
        <v> </v>
      </c>
    </row>
    <row r="26" customFormat="false" ht="17.1" hidden="false" customHeight="true" outlineLevel="0" collapsed="false">
      <c r="A26" s="568" t="n">
        <v>18</v>
      </c>
      <c r="B26" s="586" t="s">
        <v>388</v>
      </c>
      <c r="C26" s="583" t="s">
        <v>380</v>
      </c>
      <c r="D26" s="587"/>
      <c r="E26" s="588"/>
      <c r="F26" s="573" t="str">
        <f aca="false">IF(D26=0," ",(E26/D26))</f>
        <v> </v>
      </c>
    </row>
    <row r="27" customFormat="false" ht="17.1" hidden="false" customHeight="true" outlineLevel="0" collapsed="false">
      <c r="A27" s="575" t="n">
        <v>19</v>
      </c>
      <c r="B27" s="586" t="s">
        <v>383</v>
      </c>
      <c r="C27" s="583" t="s">
        <v>380</v>
      </c>
      <c r="D27" s="587"/>
      <c r="E27" s="588"/>
      <c r="F27" s="573" t="str">
        <f aca="false">IF(D27=0," ",(E27/D27))</f>
        <v> </v>
      </c>
    </row>
    <row r="28" customFormat="false" ht="17.1" hidden="false" customHeight="true" outlineLevel="0" collapsed="false">
      <c r="A28" s="575" t="n">
        <v>20</v>
      </c>
      <c r="B28" s="586" t="s">
        <v>389</v>
      </c>
      <c r="C28" s="583" t="s">
        <v>380</v>
      </c>
      <c r="D28" s="565"/>
      <c r="E28" s="566"/>
      <c r="F28" s="567" t="str">
        <f aca="false">IF(D28=0," ",(E28/D28))</f>
        <v> </v>
      </c>
    </row>
    <row r="29" customFormat="false" ht="17.1" hidden="false" customHeight="true" outlineLevel="0" collapsed="false">
      <c r="A29" s="568" t="n">
        <v>21</v>
      </c>
      <c r="B29" s="589" t="s">
        <v>390</v>
      </c>
      <c r="C29" s="583" t="s">
        <v>380</v>
      </c>
      <c r="D29" s="590"/>
      <c r="E29" s="591"/>
      <c r="F29" s="573" t="str">
        <f aca="false">IF(D29=0," ",(E29/D29))</f>
        <v> </v>
      </c>
    </row>
    <row r="30" customFormat="false" ht="17.1" hidden="false" customHeight="true" outlineLevel="0" collapsed="false">
      <c r="A30" s="568" t="n">
        <v>22</v>
      </c>
      <c r="B30" s="589" t="s">
        <v>391</v>
      </c>
      <c r="C30" s="583" t="s">
        <v>380</v>
      </c>
      <c r="D30" s="590"/>
      <c r="E30" s="591"/>
      <c r="F30" s="573" t="str">
        <f aca="false">IF(D30=0," ",(E30/D30))</f>
        <v> </v>
      </c>
    </row>
    <row r="31" customFormat="false" ht="17.1" hidden="false" customHeight="true" outlineLevel="0" collapsed="false">
      <c r="A31" s="568" t="n">
        <v>23</v>
      </c>
      <c r="B31" s="589" t="s">
        <v>412</v>
      </c>
      <c r="C31" s="583"/>
      <c r="D31" s="590"/>
      <c r="E31" s="591"/>
      <c r="F31" s="573"/>
    </row>
    <row r="32" customFormat="false" ht="17.1" hidden="false" customHeight="true" outlineLevel="0" collapsed="false">
      <c r="A32" s="568" t="n">
        <v>24</v>
      </c>
      <c r="B32" s="589" t="s">
        <v>392</v>
      </c>
      <c r="C32" s="583" t="s">
        <v>380</v>
      </c>
      <c r="D32" s="590"/>
      <c r="E32" s="591"/>
      <c r="F32" s="573" t="str">
        <f aca="false">IF(D32=0," ",(E32/D32))</f>
        <v> </v>
      </c>
    </row>
    <row r="33" customFormat="false" ht="17.1" hidden="false" customHeight="true" outlineLevel="0" collapsed="false">
      <c r="A33" s="592" t="n">
        <v>25</v>
      </c>
      <c r="B33" s="593" t="s">
        <v>413</v>
      </c>
      <c r="C33" s="594" t="s">
        <v>380</v>
      </c>
      <c r="D33" s="616"/>
      <c r="E33" s="617"/>
      <c r="F33" s="618" t="str">
        <f aca="false">IF(D33=0," ",(E33/D33))</f>
        <v> </v>
      </c>
    </row>
    <row r="34" customFormat="false" ht="18" hidden="false" customHeight="true" outlineLevel="0" collapsed="false">
      <c r="A34" s="595" t="s">
        <v>181</v>
      </c>
      <c r="B34" s="619"/>
      <c r="C34" s="620"/>
      <c r="D34" s="621"/>
      <c r="E34" s="621"/>
      <c r="F34" s="622"/>
    </row>
    <row r="35" customFormat="false" ht="12.75" hidden="false" customHeight="false" outlineLevel="0" collapsed="false">
      <c r="A35" s="623" t="s">
        <v>414</v>
      </c>
      <c r="B35" s="624"/>
      <c r="C35" s="623"/>
      <c r="D35" s="169"/>
      <c r="E35" s="169"/>
      <c r="F35" s="169"/>
    </row>
    <row r="36" customFormat="false" ht="13.5" hidden="false" customHeight="false" outlineLevel="0" collapsed="false">
      <c r="A36" s="598" t="s">
        <v>415</v>
      </c>
      <c r="B36" s="624"/>
      <c r="C36" s="623"/>
      <c r="D36" s="169"/>
      <c r="E36" s="169"/>
      <c r="F36" s="169"/>
    </row>
    <row r="37" customFormat="false" ht="13.5" hidden="false" customHeight="false" outlineLevel="0" collapsed="false">
      <c r="A37" s="598" t="s">
        <v>416</v>
      </c>
      <c r="B37" s="625"/>
      <c r="C37" s="625"/>
    </row>
    <row r="38" customFormat="false" ht="15.75" hidden="false" customHeight="false" outlineLevel="0" collapsed="false">
      <c r="A38" s="623" t="s">
        <v>417</v>
      </c>
      <c r="B38" s="626"/>
      <c r="C38" s="626"/>
      <c r="D38" s="169"/>
      <c r="E38" s="169"/>
      <c r="F38" s="169"/>
    </row>
    <row r="39" customFormat="false" ht="15.75" hidden="false" customHeight="false" outlineLevel="0" collapsed="false">
      <c r="A39" s="623"/>
      <c r="B39" s="623" t="s">
        <v>418</v>
      </c>
      <c r="C39" s="626"/>
      <c r="D39" s="169"/>
      <c r="E39" s="169"/>
      <c r="F39" s="169"/>
    </row>
    <row r="40" customFormat="false" ht="15" hidden="false" customHeight="false" outlineLevel="0" collapsed="false">
      <c r="A40" s="200"/>
      <c r="B40" s="627"/>
      <c r="C40" s="627"/>
      <c r="D40" s="169"/>
      <c r="E40" s="169"/>
      <c r="F40" s="169"/>
    </row>
    <row r="41" customFormat="false" ht="12.75" hidden="false" customHeight="false" outlineLevel="0" collapsed="false">
      <c r="A41" s="200"/>
      <c r="B41" s="200"/>
      <c r="C41" s="545"/>
      <c r="D41" s="200"/>
      <c r="E41" s="505"/>
      <c r="F41" s="628"/>
    </row>
    <row r="43" customFormat="false" ht="12.75" hidden="false" customHeight="false" outlineLevel="0" collapsed="false">
      <c r="A43" s="200" t="s">
        <v>398</v>
      </c>
      <c r="B43" s="200"/>
      <c r="C43" s="545" t="s">
        <v>246</v>
      </c>
      <c r="D43" s="200"/>
      <c r="E43" s="505" t="s">
        <v>419</v>
      </c>
      <c r="F43" s="628"/>
    </row>
    <row r="44" customFormat="false" ht="12.75" hidden="false" customHeight="false" outlineLevel="0" collapsed="false">
      <c r="A44" s="200"/>
      <c r="B44" s="200"/>
      <c r="C44" s="200"/>
      <c r="D44" s="200"/>
      <c r="E44" s="169"/>
      <c r="F44" s="628"/>
    </row>
  </sheetData>
  <printOptions headings="false" gridLines="false" gridLinesSet="true" horizontalCentered="false" verticalCentered="false"/>
  <pageMargins left="0.787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9" width="4.85"/>
    <col collapsed="false" customWidth="true" hidden="false" outlineLevel="0" max="2" min="2" style="629" width="46.56"/>
    <col collapsed="false" customWidth="true" hidden="false" outlineLevel="0" max="3" min="3" style="629" width="4.7"/>
    <col collapsed="false" customWidth="true" hidden="false" outlineLevel="0" max="4" min="4" style="629" width="12.99"/>
    <col collapsed="false" customWidth="true" hidden="false" outlineLevel="0" max="5" min="5" style="629" width="12.28"/>
    <col collapsed="false" customWidth="true" hidden="false" outlineLevel="0" max="6" min="6" style="629" width="8.99"/>
    <col collapsed="false" customWidth="false" hidden="false" outlineLevel="0" max="257" min="7" style="629" width="9.14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545"/>
    </row>
    <row r="2" customFormat="false" ht="15.75" hidden="false" customHeight="false" outlineLevel="0" collapsed="false">
      <c r="A2" s="169"/>
      <c r="B2" s="172" t="s">
        <v>357</v>
      </c>
      <c r="C2" s="169"/>
      <c r="D2" s="169"/>
      <c r="E2" s="169"/>
      <c r="F2" s="169"/>
    </row>
    <row r="3" customFormat="false" ht="15.75" hidden="false" customHeight="false" outlineLevel="0" collapsed="false">
      <c r="A3" s="169"/>
      <c r="B3" s="630" t="s">
        <v>420</v>
      </c>
      <c r="C3" s="172"/>
      <c r="D3" s="169"/>
      <c r="E3" s="169"/>
      <c r="F3" s="169"/>
    </row>
    <row r="4" customFormat="false" ht="15" hidden="false" customHeight="false" outlineLevel="0" collapsed="false">
      <c r="A4" s="505" t="s">
        <v>421</v>
      </c>
      <c r="B4" s="173"/>
      <c r="C4" s="173"/>
      <c r="D4" s="169"/>
      <c r="E4" s="169"/>
      <c r="F4" s="174"/>
    </row>
    <row r="5" customFormat="false" ht="16.5" hidden="false" customHeight="false" outlineLevel="0" collapsed="false">
      <c r="A5" s="0"/>
      <c r="B5" s="547"/>
      <c r="C5" s="547"/>
      <c r="D5" s="169"/>
      <c r="E5" s="169"/>
      <c r="F5" s="631" t="s">
        <v>422</v>
      </c>
    </row>
    <row r="6" customFormat="false" ht="12.75" hidden="false" customHeight="false" outlineLevel="0" collapsed="false">
      <c r="A6" s="600" t="s">
        <v>362</v>
      </c>
      <c r="B6" s="601"/>
      <c r="C6" s="602"/>
      <c r="D6" s="551"/>
      <c r="E6" s="551"/>
      <c r="F6" s="552" t="s">
        <v>363</v>
      </c>
    </row>
    <row r="7" customFormat="false" ht="12.75" hidden="false" customHeight="false" outlineLevel="0" collapsed="false">
      <c r="A7" s="603" t="s">
        <v>364</v>
      </c>
      <c r="B7" s="554" t="s">
        <v>96</v>
      </c>
      <c r="C7" s="604"/>
      <c r="D7" s="605" t="s">
        <v>365</v>
      </c>
      <c r="E7" s="556" t="s">
        <v>366</v>
      </c>
      <c r="F7" s="557" t="s">
        <v>367</v>
      </c>
    </row>
    <row r="8" customFormat="false" ht="13.5" hidden="false" customHeight="false" outlineLevel="0" collapsed="false">
      <c r="A8" s="606"/>
      <c r="B8" s="607"/>
      <c r="C8" s="608"/>
      <c r="D8" s="609" t="n">
        <v>1</v>
      </c>
      <c r="E8" s="560" t="n">
        <v>2</v>
      </c>
      <c r="F8" s="561" t="s">
        <v>368</v>
      </c>
    </row>
    <row r="9" customFormat="false" ht="18" hidden="false" customHeight="true" outlineLevel="0" collapsed="false">
      <c r="A9" s="562" t="n">
        <v>1</v>
      </c>
      <c r="B9" s="563" t="s">
        <v>369</v>
      </c>
      <c r="C9" s="564"/>
      <c r="D9" s="565"/>
      <c r="E9" s="566"/>
      <c r="F9" s="567" t="str">
        <f aca="false">IF(D9=0," ",(E9/D9))</f>
        <v> </v>
      </c>
    </row>
    <row r="10" customFormat="false" ht="18" hidden="false" customHeight="true" outlineLevel="0" collapsed="false">
      <c r="A10" s="568" t="n">
        <v>2</v>
      </c>
      <c r="B10" s="569" t="s">
        <v>423</v>
      </c>
      <c r="C10" s="570"/>
      <c r="D10" s="571"/>
      <c r="E10" s="572"/>
      <c r="F10" s="573" t="str">
        <f aca="false">IF(D10=0," ",(E10/D10))</f>
        <v> </v>
      </c>
    </row>
    <row r="11" customFormat="false" ht="18" hidden="false" customHeight="true" outlineLevel="0" collapsed="false">
      <c r="A11" s="568" t="n">
        <v>3</v>
      </c>
      <c r="B11" s="569" t="s">
        <v>403</v>
      </c>
      <c r="C11" s="570"/>
      <c r="D11" s="571"/>
      <c r="E11" s="572"/>
      <c r="F11" s="573" t="str">
        <f aca="false">IF(D11=0," ",(E11/D11))</f>
        <v> </v>
      </c>
    </row>
    <row r="12" customFormat="false" ht="18" hidden="false" customHeight="true" outlineLevel="0" collapsed="false">
      <c r="A12" s="568" t="n">
        <v>4</v>
      </c>
      <c r="B12" s="569" t="s">
        <v>404</v>
      </c>
      <c r="C12" s="570"/>
      <c r="D12" s="571"/>
      <c r="E12" s="572"/>
      <c r="F12" s="573" t="str">
        <f aca="false">IF(D12=0," ",(E12/D12))</f>
        <v> </v>
      </c>
    </row>
    <row r="13" customFormat="false" ht="18" hidden="false" customHeight="true" outlineLevel="0" collapsed="false">
      <c r="A13" s="610" t="n">
        <v>5</v>
      </c>
      <c r="B13" s="574" t="s">
        <v>424</v>
      </c>
      <c r="C13" s="570"/>
      <c r="D13" s="571"/>
      <c r="E13" s="572"/>
      <c r="F13" s="573" t="str">
        <f aca="false">IF(D13=0," ",(E13/D13))</f>
        <v> </v>
      </c>
    </row>
    <row r="14" customFormat="false" ht="18" hidden="false" customHeight="true" outlineLevel="0" collapsed="false">
      <c r="A14" s="610" t="n">
        <v>6</v>
      </c>
      <c r="B14" s="576" t="s">
        <v>425</v>
      </c>
      <c r="C14" s="570"/>
      <c r="D14" s="571"/>
      <c r="E14" s="572"/>
      <c r="F14" s="573" t="str">
        <f aca="false">IF(D14=0," ",(E14/D14))</f>
        <v> </v>
      </c>
    </row>
    <row r="15" customFormat="false" ht="18" hidden="false" customHeight="true" outlineLevel="0" collapsed="false">
      <c r="A15" s="568" t="n">
        <v>7</v>
      </c>
      <c r="B15" s="569" t="s">
        <v>407</v>
      </c>
      <c r="C15" s="611" t="s">
        <v>380</v>
      </c>
      <c r="D15" s="587"/>
      <c r="E15" s="588"/>
      <c r="F15" s="573" t="str">
        <f aca="false">IF(D15=0," ",(E15/D15))</f>
        <v> </v>
      </c>
    </row>
    <row r="16" customFormat="false" ht="18" hidden="false" customHeight="true" outlineLevel="0" collapsed="false">
      <c r="A16" s="592" t="n">
        <v>8</v>
      </c>
      <c r="B16" s="578" t="s">
        <v>408</v>
      </c>
      <c r="C16" s="579" t="s">
        <v>380</v>
      </c>
      <c r="D16" s="612"/>
      <c r="E16" s="613"/>
      <c r="F16" s="582" t="str">
        <f aca="false">IF(D16=0," ",(E16/D16))</f>
        <v> </v>
      </c>
    </row>
    <row r="17" customFormat="false" ht="18" hidden="false" customHeight="true" outlineLevel="0" collapsed="false">
      <c r="A17" s="610" t="n">
        <v>9</v>
      </c>
      <c r="B17" s="576" t="s">
        <v>381</v>
      </c>
      <c r="C17" s="583" t="s">
        <v>380</v>
      </c>
      <c r="D17" s="584"/>
      <c r="E17" s="585"/>
      <c r="F17" s="567" t="str">
        <f aca="false">IF(D17=0," ",(E17/D17))</f>
        <v> </v>
      </c>
    </row>
    <row r="18" customFormat="false" ht="18" hidden="false" customHeight="true" outlineLevel="0" collapsed="false">
      <c r="A18" s="575" t="n">
        <v>10</v>
      </c>
      <c r="B18" s="586" t="s">
        <v>382</v>
      </c>
      <c r="C18" s="583" t="s">
        <v>380</v>
      </c>
      <c r="D18" s="584"/>
      <c r="E18" s="585"/>
      <c r="F18" s="567" t="str">
        <f aca="false">IF(D18=0," ",(E18/D18))</f>
        <v> </v>
      </c>
    </row>
    <row r="19" customFormat="false" ht="18" hidden="false" customHeight="true" outlineLevel="0" collapsed="false">
      <c r="A19" s="575" t="n">
        <v>11</v>
      </c>
      <c r="B19" s="586" t="s">
        <v>383</v>
      </c>
      <c r="C19" s="583" t="s">
        <v>380</v>
      </c>
      <c r="D19" s="584"/>
      <c r="E19" s="585"/>
      <c r="F19" s="567" t="str">
        <f aca="false">IF(D19=0," ",(E19/D19))</f>
        <v> </v>
      </c>
    </row>
    <row r="20" customFormat="false" ht="18" hidden="false" customHeight="true" outlineLevel="0" collapsed="false">
      <c r="A20" s="575" t="n">
        <v>12</v>
      </c>
      <c r="B20" s="576" t="s">
        <v>384</v>
      </c>
      <c r="C20" s="583" t="s">
        <v>380</v>
      </c>
      <c r="D20" s="584"/>
      <c r="E20" s="585"/>
      <c r="F20" s="567" t="str">
        <f aca="false">IF(D20=0," ",(E20/D20))</f>
        <v> </v>
      </c>
    </row>
    <row r="21" customFormat="false" ht="18" hidden="false" customHeight="true" outlineLevel="0" collapsed="false">
      <c r="A21" s="610" t="n">
        <v>13</v>
      </c>
      <c r="B21" s="576" t="s">
        <v>385</v>
      </c>
      <c r="C21" s="583" t="s">
        <v>380</v>
      </c>
      <c r="D21" s="584"/>
      <c r="E21" s="585"/>
      <c r="F21" s="567"/>
    </row>
    <row r="22" customFormat="false" ht="18" hidden="false" customHeight="true" outlineLevel="0" collapsed="false">
      <c r="A22" s="568" t="n">
        <v>14</v>
      </c>
      <c r="B22" s="576" t="s">
        <v>410</v>
      </c>
      <c r="C22" s="583" t="s">
        <v>380</v>
      </c>
      <c r="D22" s="584"/>
      <c r="E22" s="585"/>
      <c r="F22" s="567"/>
    </row>
    <row r="23" customFormat="false" ht="18" hidden="false" customHeight="true" outlineLevel="0" collapsed="false">
      <c r="A23" s="610" t="n">
        <v>15</v>
      </c>
      <c r="B23" s="576" t="s">
        <v>426</v>
      </c>
      <c r="C23" s="583" t="s">
        <v>380</v>
      </c>
      <c r="D23" s="584"/>
      <c r="E23" s="585"/>
      <c r="F23" s="567" t="str">
        <f aca="false">IF(D23=0," ",(E23/D23))</f>
        <v> </v>
      </c>
    </row>
    <row r="24" customFormat="false" ht="18" hidden="false" customHeight="true" outlineLevel="0" collapsed="false">
      <c r="A24" s="575" t="n">
        <v>16</v>
      </c>
      <c r="B24" s="586" t="s">
        <v>388</v>
      </c>
      <c r="C24" s="583" t="s">
        <v>380</v>
      </c>
      <c r="D24" s="587"/>
      <c r="E24" s="588"/>
      <c r="F24" s="573" t="str">
        <f aca="false">IF(D24=0," ",(E24/D24))</f>
        <v> </v>
      </c>
    </row>
    <row r="25" customFormat="false" ht="18" hidden="false" customHeight="true" outlineLevel="0" collapsed="false">
      <c r="A25" s="568" t="n">
        <v>17</v>
      </c>
      <c r="B25" s="586" t="s">
        <v>383</v>
      </c>
      <c r="C25" s="583" t="s">
        <v>380</v>
      </c>
      <c r="D25" s="587"/>
      <c r="E25" s="588"/>
      <c r="F25" s="573" t="str">
        <f aca="false">IF(D25=0," ",(E25/D25))</f>
        <v> </v>
      </c>
    </row>
    <row r="26" customFormat="false" ht="18" hidden="false" customHeight="true" outlineLevel="0" collapsed="false">
      <c r="A26" s="568" t="n">
        <v>18</v>
      </c>
      <c r="B26" s="586" t="s">
        <v>389</v>
      </c>
      <c r="C26" s="583" t="s">
        <v>380</v>
      </c>
      <c r="D26" s="565"/>
      <c r="E26" s="566"/>
      <c r="F26" s="567" t="str">
        <f aca="false">IF(D26=0," ",(E26/D26))</f>
        <v> </v>
      </c>
    </row>
    <row r="27" customFormat="false" ht="18" hidden="false" customHeight="true" outlineLevel="0" collapsed="false">
      <c r="A27" s="568" t="n">
        <v>19</v>
      </c>
      <c r="B27" s="589" t="s">
        <v>390</v>
      </c>
      <c r="C27" s="583" t="s">
        <v>380</v>
      </c>
      <c r="D27" s="590"/>
      <c r="E27" s="591"/>
      <c r="F27" s="573" t="str">
        <f aca="false">IF(D27=0," ",(E27/D27))</f>
        <v> </v>
      </c>
    </row>
    <row r="28" customFormat="false" ht="18" hidden="false" customHeight="true" outlineLevel="0" collapsed="false">
      <c r="A28" s="568" t="n">
        <v>20</v>
      </c>
      <c r="B28" s="589" t="s">
        <v>391</v>
      </c>
      <c r="C28" s="583" t="s">
        <v>380</v>
      </c>
      <c r="D28" s="590"/>
      <c r="E28" s="591"/>
      <c r="F28" s="573" t="str">
        <f aca="false">IF(D28=0," ",(E28/D28))</f>
        <v> </v>
      </c>
    </row>
    <row r="29" customFormat="false" ht="18" hidden="false" customHeight="true" outlineLevel="0" collapsed="false">
      <c r="A29" s="577" t="n">
        <v>21</v>
      </c>
      <c r="B29" s="593" t="s">
        <v>392</v>
      </c>
      <c r="C29" s="594" t="s">
        <v>380</v>
      </c>
      <c r="D29" s="580"/>
      <c r="E29" s="581"/>
      <c r="F29" s="582" t="str">
        <f aca="false">IF(D29=0," ",(E29/D29))</f>
        <v> </v>
      </c>
    </row>
    <row r="30" customFormat="false" ht="12.75" hidden="false" customHeight="false" outlineLevel="0" collapsed="false">
      <c r="A30" s="200"/>
      <c r="B30" s="200"/>
      <c r="C30" s="545"/>
      <c r="D30" s="200"/>
      <c r="E30" s="505"/>
      <c r="F30" s="628"/>
    </row>
    <row r="31" customFormat="false" ht="12.75" hidden="false" customHeight="false" outlineLevel="0" collapsed="false">
      <c r="A31" s="623" t="s">
        <v>414</v>
      </c>
      <c r="B31" s="632"/>
    </row>
    <row r="32" customFormat="false" ht="15.75" hidden="false" customHeight="false" outlineLevel="0" collapsed="false">
      <c r="A32" s="633" t="s">
        <v>427</v>
      </c>
      <c r="B32" s="632"/>
      <c r="F32" s="628"/>
    </row>
    <row r="33" customFormat="false" ht="15.75" hidden="false" customHeight="false" outlineLevel="0" collapsed="false">
      <c r="A33" s="623" t="s">
        <v>428</v>
      </c>
      <c r="B33" s="626"/>
      <c r="C33" s="634"/>
      <c r="D33" s="634"/>
      <c r="E33" s="635"/>
    </row>
    <row r="34" customFormat="false" ht="12.75" hidden="false" customHeight="false" outlineLevel="0" collapsed="false">
      <c r="A34" s="623"/>
      <c r="B34" s="623" t="s">
        <v>429</v>
      </c>
    </row>
    <row r="35" customFormat="false" ht="12.75" hidden="false" customHeight="false" outlineLevel="0" collapsed="false">
      <c r="B35" s="200"/>
      <c r="D35" s="200"/>
    </row>
    <row r="37" customFormat="false" ht="12.75" hidden="false" customHeight="false" outlineLevel="0" collapsed="false">
      <c r="A37" s="200" t="s">
        <v>398</v>
      </c>
      <c r="C37" s="545" t="s">
        <v>246</v>
      </c>
      <c r="E37" s="505" t="s">
        <v>419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6" width="3.85"/>
    <col collapsed="false" customWidth="true" hidden="false" outlineLevel="0" max="2" min="2" style="636" width="36.28"/>
    <col collapsed="false" customWidth="true" hidden="false" outlineLevel="0" max="3" min="3" style="636" width="15.85"/>
    <col collapsed="false" customWidth="true" hidden="false" outlineLevel="0" max="4" min="4" style="636" width="14.85"/>
    <col collapsed="false" customWidth="true" hidden="false" outlineLevel="0" max="5" min="5" style="636" width="16.99"/>
    <col collapsed="false" customWidth="false" hidden="false" outlineLevel="0" max="257" min="6" style="636" width="9.14"/>
  </cols>
  <sheetData>
    <row r="3" customFormat="false" ht="12.75" hidden="false" customHeight="false" outlineLevel="0" collapsed="false">
      <c r="A3" s="637" t="s">
        <v>430</v>
      </c>
    </row>
    <row r="5" customFormat="false" ht="12.75" hidden="false" customHeight="false" outlineLevel="0" collapsed="false">
      <c r="A5" s="636" t="s">
        <v>421</v>
      </c>
    </row>
    <row r="6" customFormat="false" ht="12.75" hidden="false" customHeight="false" outlineLevel="0" collapsed="false">
      <c r="E6" s="637"/>
    </row>
    <row r="7" customFormat="false" ht="13.5" hidden="false" customHeight="false" outlineLevel="0" collapsed="false">
      <c r="E7" s="638" t="s">
        <v>431</v>
      </c>
    </row>
    <row r="8" customFormat="false" ht="13.5" hidden="false" customHeight="true" outlineLevel="0" collapsed="false">
      <c r="B8" s="639"/>
      <c r="C8" s="640" t="s">
        <v>432</v>
      </c>
      <c r="D8" s="640"/>
      <c r="E8" s="641" t="s">
        <v>327</v>
      </c>
    </row>
    <row r="9" customFormat="false" ht="26.25" hidden="false" customHeight="false" outlineLevel="0" collapsed="false">
      <c r="A9" s="642" t="s">
        <v>433</v>
      </c>
      <c r="B9" s="643" t="s">
        <v>252</v>
      </c>
      <c r="C9" s="642" t="s">
        <v>434</v>
      </c>
      <c r="D9" s="642" t="s">
        <v>435</v>
      </c>
      <c r="E9" s="644" t="s">
        <v>436</v>
      </c>
    </row>
    <row r="10" customFormat="false" ht="15.95" hidden="false" customHeight="true" outlineLevel="0" collapsed="false">
      <c r="A10" s="645" t="n">
        <v>1</v>
      </c>
      <c r="B10" s="643" t="s">
        <v>437</v>
      </c>
      <c r="C10" s="646"/>
      <c r="D10" s="646"/>
      <c r="E10" s="647"/>
    </row>
    <row r="11" customFormat="false" ht="15.95" hidden="false" customHeight="true" outlineLevel="0" collapsed="false">
      <c r="A11" s="645" t="n">
        <v>2</v>
      </c>
      <c r="B11" s="648" t="s">
        <v>256</v>
      </c>
      <c r="C11" s="649"/>
      <c r="D11" s="650"/>
      <c r="E11" s="649"/>
    </row>
    <row r="12" customFormat="false" ht="15.95" hidden="false" customHeight="true" outlineLevel="0" collapsed="false">
      <c r="A12" s="645" t="n">
        <v>3</v>
      </c>
      <c r="B12" s="651" t="s">
        <v>257</v>
      </c>
      <c r="C12" s="652"/>
      <c r="D12" s="653"/>
      <c r="E12" s="652"/>
    </row>
    <row r="13" customFormat="false" ht="15.95" hidden="false" customHeight="true" outlineLevel="0" collapsed="false">
      <c r="A13" s="645" t="n">
        <v>4</v>
      </c>
      <c r="B13" s="651" t="s">
        <v>258</v>
      </c>
      <c r="C13" s="652"/>
      <c r="D13" s="653"/>
      <c r="E13" s="652"/>
    </row>
    <row r="14" customFormat="false" ht="15.95" hidden="false" customHeight="true" outlineLevel="0" collapsed="false">
      <c r="A14" s="645" t="n">
        <v>5</v>
      </c>
      <c r="B14" s="651" t="s">
        <v>438</v>
      </c>
      <c r="C14" s="652"/>
      <c r="D14" s="653"/>
      <c r="E14" s="652"/>
    </row>
    <row r="15" customFormat="false" ht="15.95" hidden="false" customHeight="true" outlineLevel="0" collapsed="false">
      <c r="A15" s="645" t="n">
        <v>6</v>
      </c>
      <c r="B15" s="654" t="s">
        <v>439</v>
      </c>
      <c r="C15" s="655"/>
      <c r="D15" s="656"/>
      <c r="E15" s="655"/>
    </row>
    <row r="16" customFormat="false" ht="15.95" hidden="false" customHeight="true" outlineLevel="0" collapsed="false">
      <c r="A16" s="657" t="n">
        <v>7</v>
      </c>
      <c r="B16" s="643" t="s">
        <v>261</v>
      </c>
      <c r="C16" s="646"/>
      <c r="D16" s="658"/>
      <c r="E16" s="659"/>
    </row>
    <row r="17" customFormat="false" ht="15.95" hidden="false" customHeight="true" outlineLevel="0" collapsed="false">
      <c r="A17" s="639"/>
    </row>
    <row r="18" customFormat="false" ht="15.95" hidden="false" customHeight="true" outlineLevel="0" collapsed="false">
      <c r="A18" s="660" t="n">
        <v>8</v>
      </c>
      <c r="B18" s="661" t="s">
        <v>440</v>
      </c>
      <c r="C18" s="662"/>
      <c r="D18" s="663"/>
      <c r="E18" s="664"/>
    </row>
    <row r="19" customFormat="false" ht="26.25" hidden="false" customHeight="true" outlineLevel="0" collapsed="false">
      <c r="A19" s="645" t="n">
        <v>9</v>
      </c>
      <c r="B19" s="665" t="s">
        <v>441</v>
      </c>
      <c r="C19" s="652"/>
      <c r="D19" s="653"/>
      <c r="E19" s="666"/>
      <c r="G19" s="667"/>
    </row>
    <row r="20" customFormat="false" ht="15.95" hidden="false" customHeight="true" outlineLevel="0" collapsed="false">
      <c r="A20" s="645" t="n">
        <v>10</v>
      </c>
      <c r="B20" s="651" t="s">
        <v>442</v>
      </c>
      <c r="C20" s="652"/>
      <c r="D20" s="653"/>
      <c r="E20" s="666"/>
    </row>
    <row r="21" customFormat="false" ht="15.95" hidden="false" customHeight="true" outlineLevel="0" collapsed="false">
      <c r="A21" s="645" t="n">
        <v>11</v>
      </c>
      <c r="B21" s="651" t="s">
        <v>266</v>
      </c>
      <c r="C21" s="652"/>
      <c r="D21" s="653"/>
      <c r="E21" s="666"/>
    </row>
    <row r="22" customFormat="false" ht="15.95" hidden="false" customHeight="true" outlineLevel="0" collapsed="false">
      <c r="A22" s="645" t="n">
        <v>12</v>
      </c>
      <c r="B22" s="668" t="s">
        <v>267</v>
      </c>
      <c r="C22" s="669"/>
      <c r="D22" s="670"/>
      <c r="E22" s="671"/>
    </row>
    <row r="23" customFormat="false" ht="15.95" hidden="false" customHeight="true" outlineLevel="0" collapsed="false">
      <c r="A23" s="657" t="n">
        <v>13</v>
      </c>
      <c r="B23" s="672" t="s">
        <v>268</v>
      </c>
      <c r="C23" s="646"/>
      <c r="D23" s="658"/>
      <c r="E23" s="659"/>
    </row>
    <row r="24" customFormat="false" ht="27.75" hidden="false" customHeight="true" outlineLevel="0" collapsed="false">
      <c r="A24" s="639"/>
      <c r="C24" s="673"/>
      <c r="D24" s="674"/>
      <c r="E24" s="673"/>
    </row>
    <row r="25" customFormat="false" ht="15.95" hidden="false" customHeight="true" outlineLevel="0" collapsed="false">
      <c r="A25" s="675" t="n">
        <v>14</v>
      </c>
      <c r="B25" s="676" t="s">
        <v>443</v>
      </c>
      <c r="C25" s="659"/>
      <c r="D25" s="677"/>
      <c r="E25" s="677"/>
    </row>
    <row r="27" customFormat="false" ht="12.75" hidden="false" customHeight="false" outlineLevel="0" collapsed="false">
      <c r="B27" s="678"/>
    </row>
    <row r="28" customFormat="false" ht="12.75" hidden="false" customHeight="false" outlineLevel="0" collapsed="false">
      <c r="A28" s="636" t="s">
        <v>444</v>
      </c>
      <c r="C28" s="636" t="s">
        <v>445</v>
      </c>
      <c r="D28" s="636" t="s">
        <v>446</v>
      </c>
    </row>
    <row r="34" customFormat="false" ht="12.75" hidden="false" customHeight="false" outlineLevel="0" collapsed="false">
      <c r="B34" s="679" t="s">
        <v>447</v>
      </c>
    </row>
    <row r="35" customFormat="false" ht="12.75" hidden="false" customHeight="false" outlineLevel="0" collapsed="false">
      <c r="B35" s="679" t="s">
        <v>448</v>
      </c>
    </row>
    <row r="36" customFormat="false" ht="12.75" hidden="false" customHeight="false" outlineLevel="0" collapsed="false">
      <c r="B36" s="679" t="s">
        <v>449</v>
      </c>
    </row>
    <row r="37" customFormat="false" ht="12.75" hidden="false" customHeight="false" outlineLevel="0" collapsed="false">
      <c r="B37" s="679" t="s">
        <v>450</v>
      </c>
    </row>
    <row r="38" customFormat="false" ht="12.75" hidden="false" customHeight="false" outlineLevel="0" collapsed="false">
      <c r="B38" s="679" t="s">
        <v>451</v>
      </c>
    </row>
    <row r="39" customFormat="false" ht="12.75" hidden="false" customHeight="false" outlineLevel="0" collapsed="false">
      <c r="B39" s="679" t="s">
        <v>452</v>
      </c>
    </row>
    <row r="40" customFormat="false" ht="12.75" hidden="false" customHeight="false" outlineLevel="0" collapsed="false">
      <c r="B40" s="679" t="s">
        <v>453</v>
      </c>
    </row>
    <row r="41" customFormat="false" ht="12.75" hidden="false" customHeight="false" outlineLevel="0" collapsed="false">
      <c r="A41" s="639"/>
      <c r="B41" s="678"/>
    </row>
    <row r="42" customFormat="false" ht="12.75" hidden="false" customHeight="false" outlineLevel="0" collapsed="false">
      <c r="A42" s="639"/>
      <c r="B42" s="678"/>
    </row>
    <row r="43" customFormat="false" ht="12.75" hidden="false" customHeight="false" outlineLevel="0" collapsed="false">
      <c r="A43" s="639"/>
    </row>
  </sheetData>
  <mergeCells count="1"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6" width="2.42"/>
    <col collapsed="false" customWidth="true" hidden="false" outlineLevel="0" max="2" min="2" style="636" width="40.99"/>
    <col collapsed="false" customWidth="true" hidden="false" outlineLevel="0" max="3" min="3" style="636" width="13.85"/>
    <col collapsed="false" customWidth="true" hidden="false" outlineLevel="0" max="4" min="4" style="636" width="15.13"/>
    <col collapsed="false" customWidth="true" hidden="false" outlineLevel="0" max="5" min="5" style="636" width="16.42"/>
    <col collapsed="false" customWidth="false" hidden="false" outlineLevel="0" max="257" min="6" style="636" width="9.14"/>
  </cols>
  <sheetData>
    <row r="2" customFormat="false" ht="15.75" hidden="false" customHeight="false" outlineLevel="0" collapsed="false">
      <c r="A2" s="680" t="s">
        <v>454</v>
      </c>
    </row>
    <row r="4" customFormat="false" ht="12.75" hidden="false" customHeight="false" outlineLevel="0" collapsed="false">
      <c r="A4" s="636" t="s">
        <v>421</v>
      </c>
      <c r="C4" s="667" t="s">
        <v>455</v>
      </c>
    </row>
    <row r="5" customFormat="false" ht="12.75" hidden="false" customHeight="false" outlineLevel="0" collapsed="false">
      <c r="E5" s="638" t="s">
        <v>456</v>
      </c>
    </row>
    <row r="6" customFormat="false" ht="13.5" hidden="false" customHeight="false" outlineLevel="0" collapsed="false">
      <c r="A6" s="681" t="s">
        <v>457</v>
      </c>
      <c r="E6" s="682" t="s">
        <v>327</v>
      </c>
    </row>
    <row r="7" customFormat="false" ht="13.5" hidden="false" customHeight="false" outlineLevel="0" collapsed="false">
      <c r="C7" s="683" t="s">
        <v>458</v>
      </c>
      <c r="D7" s="683"/>
      <c r="E7" s="683"/>
    </row>
    <row r="8" customFormat="false" ht="12.75" hidden="false" customHeight="true" outlineLevel="0" collapsed="false">
      <c r="A8" s="684"/>
      <c r="B8" s="685" t="s">
        <v>459</v>
      </c>
      <c r="C8" s="686" t="s">
        <v>460</v>
      </c>
      <c r="D8" s="687" t="s">
        <v>297</v>
      </c>
      <c r="E8" s="687"/>
      <c r="F8" s="639"/>
      <c r="G8" s="639"/>
      <c r="H8" s="639"/>
      <c r="I8" s="639"/>
      <c r="J8" s="639"/>
    </row>
    <row r="9" customFormat="false" ht="26.25" hidden="false" customHeight="false" outlineLevel="0" collapsed="false">
      <c r="A9" s="684"/>
      <c r="B9" s="685"/>
      <c r="C9" s="686" t="s">
        <v>298</v>
      </c>
      <c r="D9" s="688" t="s">
        <v>461</v>
      </c>
      <c r="E9" s="689" t="s">
        <v>462</v>
      </c>
      <c r="F9" s="639"/>
      <c r="G9" s="639"/>
      <c r="H9" s="639"/>
      <c r="I9" s="639"/>
      <c r="J9" s="639"/>
    </row>
    <row r="10" customFormat="false" ht="17.1" hidden="false" customHeight="true" outlineLevel="0" collapsed="false">
      <c r="A10" s="690" t="n">
        <v>1</v>
      </c>
      <c r="B10" s="691" t="s">
        <v>463</v>
      </c>
      <c r="C10" s="659"/>
      <c r="D10" s="692"/>
      <c r="E10" s="666"/>
    </row>
    <row r="11" customFormat="false" ht="17.1" hidden="false" customHeight="true" outlineLevel="0" collapsed="false">
      <c r="A11" s="693"/>
      <c r="B11" s="694" t="s">
        <v>464</v>
      </c>
      <c r="C11" s="649"/>
      <c r="D11" s="652"/>
      <c r="E11" s="666"/>
    </row>
    <row r="12" customFormat="false" ht="17.1" hidden="false" customHeight="true" outlineLevel="0" collapsed="false">
      <c r="A12" s="693"/>
      <c r="B12" s="695"/>
      <c r="C12" s="652"/>
      <c r="D12" s="652"/>
      <c r="E12" s="666"/>
    </row>
    <row r="13" customFormat="false" ht="17.1" hidden="false" customHeight="true" outlineLevel="0" collapsed="false">
      <c r="A13" s="693"/>
      <c r="B13" s="695"/>
      <c r="C13" s="652"/>
      <c r="D13" s="652"/>
      <c r="E13" s="666"/>
    </row>
    <row r="14" customFormat="false" ht="17.1" hidden="false" customHeight="true" outlineLevel="0" collapsed="false">
      <c r="A14" s="693"/>
      <c r="B14" s="695"/>
      <c r="C14" s="652"/>
      <c r="D14" s="652"/>
      <c r="E14" s="666"/>
    </row>
    <row r="15" customFormat="false" ht="17.1" hidden="false" customHeight="true" outlineLevel="0" collapsed="false">
      <c r="A15" s="693"/>
      <c r="B15" s="696"/>
      <c r="C15" s="655"/>
      <c r="D15" s="652"/>
      <c r="E15" s="666"/>
    </row>
    <row r="16" customFormat="false" ht="17.1" hidden="false" customHeight="true" outlineLevel="0" collapsed="false">
      <c r="A16" s="690" t="n">
        <v>2</v>
      </c>
      <c r="B16" s="697" t="s">
        <v>303</v>
      </c>
      <c r="C16" s="647"/>
      <c r="D16" s="698"/>
      <c r="E16" s="666"/>
    </row>
    <row r="17" customFormat="false" ht="17.1" hidden="false" customHeight="true" outlineLevel="0" collapsed="false">
      <c r="A17" s="693"/>
      <c r="B17" s="694" t="s">
        <v>465</v>
      </c>
      <c r="C17" s="649"/>
      <c r="D17" s="652"/>
      <c r="E17" s="666"/>
    </row>
    <row r="18" customFormat="false" ht="17.1" hidden="false" customHeight="true" outlineLevel="0" collapsed="false">
      <c r="A18" s="693"/>
      <c r="B18" s="695"/>
      <c r="C18" s="652"/>
      <c r="D18" s="652"/>
      <c r="E18" s="666"/>
    </row>
    <row r="19" customFormat="false" ht="17.1" hidden="false" customHeight="true" outlineLevel="0" collapsed="false">
      <c r="A19" s="693"/>
      <c r="B19" s="695"/>
      <c r="C19" s="652"/>
      <c r="D19" s="652"/>
      <c r="E19" s="666"/>
    </row>
    <row r="20" customFormat="false" ht="17.1" hidden="false" customHeight="true" outlineLevel="0" collapsed="false">
      <c r="A20" s="693"/>
      <c r="B20" s="695"/>
      <c r="C20" s="652"/>
      <c r="D20" s="652"/>
      <c r="E20" s="666"/>
    </row>
    <row r="21" customFormat="false" ht="17.1" hidden="false" customHeight="true" outlineLevel="0" collapsed="false">
      <c r="A21" s="693"/>
      <c r="B21" s="696"/>
      <c r="C21" s="655"/>
      <c r="D21" s="652"/>
      <c r="E21" s="666"/>
    </row>
    <row r="22" customFormat="false" ht="17.1" hidden="false" customHeight="true" outlineLevel="0" collapsed="false">
      <c r="A22" s="690" t="n">
        <v>3</v>
      </c>
      <c r="B22" s="697" t="s">
        <v>307</v>
      </c>
      <c r="C22" s="647"/>
      <c r="D22" s="698"/>
      <c r="E22" s="666"/>
    </row>
    <row r="23" customFormat="false" ht="17.1" hidden="false" customHeight="true" outlineLevel="0" collapsed="false">
      <c r="A23" s="693"/>
      <c r="B23" s="694" t="s">
        <v>466</v>
      </c>
      <c r="C23" s="649"/>
      <c r="D23" s="652"/>
      <c r="E23" s="666"/>
    </row>
    <row r="24" customFormat="false" ht="17.1" hidden="false" customHeight="true" outlineLevel="0" collapsed="false">
      <c r="A24" s="693"/>
      <c r="B24" s="695"/>
      <c r="C24" s="652"/>
      <c r="D24" s="652"/>
      <c r="E24" s="666"/>
    </row>
    <row r="25" customFormat="false" ht="17.1" hidden="false" customHeight="true" outlineLevel="0" collapsed="false">
      <c r="A25" s="693"/>
      <c r="B25" s="695"/>
      <c r="C25" s="652"/>
      <c r="D25" s="652"/>
      <c r="E25" s="666"/>
    </row>
    <row r="26" customFormat="false" ht="17.1" hidden="false" customHeight="true" outlineLevel="0" collapsed="false">
      <c r="A26" s="693"/>
      <c r="B26" s="695"/>
      <c r="C26" s="652"/>
      <c r="D26" s="652"/>
      <c r="E26" s="666"/>
    </row>
    <row r="27" customFormat="false" ht="17.1" hidden="false" customHeight="true" outlineLevel="0" collapsed="false">
      <c r="A27" s="693"/>
      <c r="B27" s="696"/>
      <c r="C27" s="655"/>
      <c r="D27" s="652"/>
      <c r="E27" s="666"/>
    </row>
    <row r="28" customFormat="false" ht="17.1" hidden="false" customHeight="true" outlineLevel="0" collapsed="false">
      <c r="A28" s="690" t="n">
        <v>4</v>
      </c>
      <c r="B28" s="697" t="s">
        <v>467</v>
      </c>
      <c r="C28" s="647"/>
      <c r="D28" s="698"/>
      <c r="E28" s="666"/>
    </row>
    <row r="29" customFormat="false" ht="17.1" hidden="false" customHeight="true" outlineLevel="0" collapsed="false">
      <c r="A29" s="693"/>
      <c r="B29" s="699"/>
      <c r="C29" s="700"/>
      <c r="D29" s="652"/>
      <c r="E29" s="666"/>
    </row>
    <row r="30" customFormat="false" ht="17.1" hidden="false" customHeight="true" outlineLevel="0" collapsed="false">
      <c r="A30" s="690" t="n">
        <v>5</v>
      </c>
      <c r="B30" s="697" t="s">
        <v>468</v>
      </c>
      <c r="C30" s="647"/>
      <c r="D30" s="698"/>
      <c r="E30" s="666"/>
    </row>
    <row r="31" customFormat="false" ht="17.1" hidden="false" customHeight="true" outlineLevel="0" collapsed="false">
      <c r="A31" s="701"/>
      <c r="B31" s="702"/>
      <c r="C31" s="700"/>
      <c r="D31" s="655"/>
      <c r="E31" s="703"/>
    </row>
    <row r="32" customFormat="false" ht="17.1" hidden="false" customHeight="true" outlineLevel="0" collapsed="false">
      <c r="A32" s="704"/>
      <c r="B32" s="705" t="s">
        <v>469</v>
      </c>
      <c r="C32" s="669"/>
      <c r="D32" s="669"/>
      <c r="E32" s="671"/>
    </row>
    <row r="35" customFormat="false" ht="12.75" hidden="false" customHeight="false" outlineLevel="0" collapsed="false">
      <c r="B35" s="636" t="s">
        <v>470</v>
      </c>
      <c r="C35" s="636" t="s">
        <v>246</v>
      </c>
      <c r="D35" s="636" t="s">
        <v>446</v>
      </c>
    </row>
    <row r="37" customFormat="false" ht="18" hidden="false" customHeight="true" outlineLevel="0" collapsed="false"/>
  </sheetData>
  <mergeCells count="5">
    <mergeCell ref="C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6" width="7.56"/>
    <col collapsed="false" customWidth="false" hidden="false" outlineLevel="0" max="2" min="2" style="706" width="9.14"/>
    <col collapsed="false" customWidth="true" hidden="false" outlineLevel="0" max="3" min="3" style="706" width="12.7"/>
    <col collapsed="false" customWidth="true" hidden="false" outlineLevel="0" max="4" min="4" style="706" width="11.99"/>
    <col collapsed="false" customWidth="true" hidden="false" outlineLevel="0" max="5" min="5" style="706" width="7.99"/>
    <col collapsed="false" customWidth="true" hidden="false" outlineLevel="0" max="6" min="6" style="706" width="10.28"/>
    <col collapsed="false" customWidth="true" hidden="false" outlineLevel="0" max="7" min="7" style="706" width="9.85"/>
    <col collapsed="false" customWidth="true" hidden="false" outlineLevel="0" max="9" min="8" style="706" width="8.7"/>
    <col collapsed="false" customWidth="false" hidden="false" outlineLevel="0" max="257" min="10" style="706" width="9.14"/>
  </cols>
  <sheetData>
    <row r="5" customFormat="false" ht="12.75" hidden="false" customHeight="false" outlineLevel="0" collapsed="false">
      <c r="I5" s="707" t="s">
        <v>471</v>
      </c>
    </row>
    <row r="7" customFormat="false" ht="15.75" hidden="false" customHeight="false" outlineLevel="0" collapsed="false">
      <c r="A7" s="708" t="s">
        <v>472</v>
      </c>
    </row>
    <row r="9" customFormat="false" ht="12.75" hidden="false" customHeight="false" outlineLevel="0" collapsed="false">
      <c r="A9" s="63"/>
      <c r="B9" s="63"/>
    </row>
    <row r="10" customFormat="false" ht="12.75" hidden="false" customHeight="false" outlineLevel="0" collapsed="false">
      <c r="A10" s="279" t="s">
        <v>194</v>
      </c>
      <c r="B10" s="279"/>
    </row>
    <row r="11" customFormat="false" ht="13.5" hidden="false" customHeight="false" outlineLevel="0" collapsed="false">
      <c r="G11" s="706" t="s">
        <v>3</v>
      </c>
      <c r="H11" s="709"/>
      <c r="I11" s="709"/>
    </row>
    <row r="12" customFormat="false" ht="12.75" hidden="false" customHeight="true" outlineLevel="0" collapsed="false">
      <c r="A12" s="710" t="s">
        <v>4</v>
      </c>
      <c r="B12" s="711" t="s">
        <v>473</v>
      </c>
      <c r="C12" s="711"/>
      <c r="D12" s="712" t="s">
        <v>474</v>
      </c>
      <c r="E12" s="713" t="s">
        <v>475</v>
      </c>
      <c r="F12" s="713"/>
      <c r="G12" s="714" t="s">
        <v>476</v>
      </c>
      <c r="H12" s="715" t="s">
        <v>474</v>
      </c>
      <c r="I12" s="716" t="s">
        <v>477</v>
      </c>
    </row>
    <row r="13" customFormat="false" ht="12.75" hidden="false" customHeight="false" outlineLevel="0" collapsed="false">
      <c r="A13" s="710"/>
      <c r="B13" s="711"/>
      <c r="C13" s="711"/>
      <c r="D13" s="717" t="s">
        <v>478</v>
      </c>
      <c r="E13" s="718" t="s">
        <v>479</v>
      </c>
      <c r="F13" s="719" t="s">
        <v>480</v>
      </c>
      <c r="G13" s="720" t="s">
        <v>481</v>
      </c>
      <c r="H13" s="721" t="s">
        <v>482</v>
      </c>
      <c r="I13" s="722" t="s">
        <v>483</v>
      </c>
    </row>
    <row r="14" customFormat="false" ht="13.5" hidden="false" customHeight="false" outlineLevel="0" collapsed="false">
      <c r="A14" s="710"/>
      <c r="B14" s="711"/>
      <c r="C14" s="711"/>
      <c r="D14" s="723" t="s">
        <v>484</v>
      </c>
      <c r="E14" s="724" t="s">
        <v>478</v>
      </c>
      <c r="F14" s="725" t="s">
        <v>478</v>
      </c>
      <c r="G14" s="726"/>
      <c r="H14" s="727"/>
      <c r="I14" s="728" t="s">
        <v>485</v>
      </c>
    </row>
    <row r="15" customFormat="false" ht="15.75" hidden="false" customHeight="true" outlineLevel="0" collapsed="false">
      <c r="A15" s="729" t="n">
        <v>1</v>
      </c>
      <c r="B15" s="730" t="s">
        <v>486</v>
      </c>
      <c r="C15" s="731"/>
      <c r="D15" s="732" t="n">
        <v>25.399</v>
      </c>
      <c r="E15" s="730" t="n">
        <v>0</v>
      </c>
      <c r="F15" s="733" t="n">
        <v>0.27</v>
      </c>
      <c r="G15" s="734" t="n">
        <v>9193.29</v>
      </c>
      <c r="H15" s="732" t="n">
        <v>30.16</v>
      </c>
      <c r="I15" s="735" t="n">
        <v>12.11</v>
      </c>
    </row>
    <row r="16" customFormat="false" ht="15.75" hidden="false" customHeight="true" outlineLevel="0" collapsed="false">
      <c r="A16" s="736" t="n">
        <v>2</v>
      </c>
      <c r="B16" s="737" t="s">
        <v>487</v>
      </c>
      <c r="C16" s="738"/>
      <c r="D16" s="739"/>
      <c r="E16" s="740"/>
      <c r="F16" s="738"/>
      <c r="G16" s="741"/>
      <c r="H16" s="739"/>
      <c r="I16" s="742"/>
    </row>
    <row r="17" customFormat="false" ht="15.75" hidden="false" customHeight="true" outlineLevel="0" collapsed="false">
      <c r="A17" s="736" t="n">
        <v>3</v>
      </c>
      <c r="B17" s="743" t="s">
        <v>488</v>
      </c>
      <c r="C17" s="743"/>
      <c r="D17" s="739"/>
      <c r="E17" s="740"/>
      <c r="F17" s="738"/>
      <c r="G17" s="741"/>
      <c r="H17" s="739"/>
      <c r="I17" s="742"/>
    </row>
    <row r="18" customFormat="false" ht="15.75" hidden="false" customHeight="true" outlineLevel="0" collapsed="false">
      <c r="A18" s="736" t="n">
        <v>4</v>
      </c>
      <c r="B18" s="744" t="s">
        <v>489</v>
      </c>
      <c r="C18" s="745"/>
      <c r="D18" s="739"/>
      <c r="E18" s="740"/>
      <c r="F18" s="738"/>
      <c r="G18" s="741"/>
      <c r="H18" s="739"/>
      <c r="I18" s="742"/>
    </row>
    <row r="19" customFormat="false" ht="15.75" hidden="false" customHeight="true" outlineLevel="0" collapsed="false">
      <c r="A19" s="736" t="n">
        <v>5</v>
      </c>
      <c r="B19" s="744" t="s">
        <v>490</v>
      </c>
      <c r="C19" s="745"/>
      <c r="D19" s="739" t="n">
        <v>2.016</v>
      </c>
      <c r="E19" s="740" t="n">
        <v>0</v>
      </c>
      <c r="F19" s="738" t="n">
        <v>0.07</v>
      </c>
      <c r="G19" s="741" t="n">
        <v>525.2</v>
      </c>
      <c r="H19" s="739" t="n">
        <v>21.71</v>
      </c>
      <c r="I19" s="742" t="n">
        <v>9.5</v>
      </c>
    </row>
    <row r="20" customFormat="false" ht="15.75" hidden="false" customHeight="true" outlineLevel="0" collapsed="false">
      <c r="A20" s="736" t="n">
        <v>6</v>
      </c>
      <c r="B20" s="740" t="s">
        <v>491</v>
      </c>
      <c r="C20" s="745"/>
      <c r="D20" s="739" t="n">
        <v>4.445</v>
      </c>
      <c r="E20" s="740" t="n">
        <v>0.16</v>
      </c>
      <c r="F20" s="738" t="n">
        <v>0</v>
      </c>
      <c r="G20" s="741" t="n">
        <v>555.91</v>
      </c>
      <c r="H20" s="739" t="n">
        <v>10.42</v>
      </c>
      <c r="I20" s="742" t="n">
        <v>2.5</v>
      </c>
    </row>
    <row r="21" customFormat="false" ht="24" hidden="false" customHeight="true" outlineLevel="0" collapsed="false">
      <c r="A21" s="736" t="n">
        <v>7</v>
      </c>
      <c r="B21" s="746" t="s">
        <v>492</v>
      </c>
      <c r="C21" s="746"/>
      <c r="D21" s="739"/>
      <c r="E21" s="740"/>
      <c r="F21" s="738"/>
      <c r="G21" s="741"/>
      <c r="H21" s="739"/>
      <c r="I21" s="742"/>
      <c r="K21" s="747"/>
    </row>
    <row r="22" customFormat="false" ht="15.75" hidden="false" customHeight="true" outlineLevel="0" collapsed="false">
      <c r="A22" s="748" t="n">
        <v>8</v>
      </c>
      <c r="B22" s="749" t="s">
        <v>493</v>
      </c>
      <c r="C22" s="750"/>
      <c r="D22" s="751" t="n">
        <v>7.224</v>
      </c>
      <c r="E22" s="752" t="n">
        <v>0</v>
      </c>
      <c r="F22" s="753" t="n">
        <v>0.004</v>
      </c>
      <c r="G22" s="754" t="n">
        <v>1113.69</v>
      </c>
      <c r="H22" s="751"/>
      <c r="I22" s="755"/>
    </row>
    <row r="23" customFormat="false" ht="12.75" hidden="false" customHeight="false" outlineLevel="0" collapsed="false">
      <c r="A23" s="756" t="s">
        <v>94</v>
      </c>
      <c r="B23" s="757"/>
      <c r="C23" s="757"/>
      <c r="D23" s="758" t="n">
        <f aca="false">SUM(D15:D22)</f>
        <v>39.084</v>
      </c>
      <c r="E23" s="759" t="n">
        <f aca="false">SUM(E15:E22)</f>
        <v>0.16</v>
      </c>
      <c r="F23" s="760" t="n">
        <f aca="false">SUM(F15:F22)</f>
        <v>0.344</v>
      </c>
      <c r="G23" s="761" t="n">
        <f aca="false">SUM(G15:G22)</f>
        <v>11388.09</v>
      </c>
      <c r="H23" s="758" t="s">
        <v>108</v>
      </c>
      <c r="I23" s="758" t="s">
        <v>108</v>
      </c>
    </row>
    <row r="24" customFormat="false" ht="13.5" hidden="false" customHeight="false" outlineLevel="0" collapsed="false">
      <c r="A24" s="756"/>
      <c r="B24" s="757"/>
      <c r="C24" s="757"/>
      <c r="D24" s="758"/>
      <c r="E24" s="759"/>
      <c r="F24" s="760"/>
      <c r="G24" s="761"/>
      <c r="H24" s="758"/>
      <c r="I24" s="758"/>
    </row>
    <row r="25" customFormat="false" ht="12.75" hidden="false" customHeight="false" outlineLevel="0" collapsed="false">
      <c r="B25" s="762" t="s">
        <v>494</v>
      </c>
    </row>
    <row r="26" customFormat="false" ht="12.75" hidden="false" customHeight="false" outlineLevel="0" collapsed="false">
      <c r="B26" s="762" t="s">
        <v>495</v>
      </c>
    </row>
    <row r="27" customFormat="false" ht="12.75" hidden="false" customHeight="false" outlineLevel="0" collapsed="false">
      <c r="B27" s="763" t="s">
        <v>496</v>
      </c>
    </row>
    <row r="28" customFormat="false" ht="12.75" hidden="false" customHeight="false" outlineLevel="0" collapsed="false">
      <c r="B28" s="706" t="s">
        <v>497</v>
      </c>
    </row>
    <row r="30" customFormat="false" ht="12.75" hidden="false" customHeight="false" outlineLevel="0" collapsed="false">
      <c r="B30" s="764" t="s">
        <v>498</v>
      </c>
      <c r="C30" s="764"/>
      <c r="D30" s="764"/>
      <c r="E30" s="764"/>
      <c r="F30" s="764"/>
      <c r="G30" s="764"/>
      <c r="H30" s="764"/>
      <c r="I30" s="764"/>
    </row>
    <row r="31" customFormat="false" ht="12.75" hidden="false" customHeight="false" outlineLevel="0" collapsed="false">
      <c r="B31" s="706" t="s">
        <v>499</v>
      </c>
      <c r="D31" s="765" t="n">
        <v>494923071</v>
      </c>
      <c r="F31" s="766" t="n">
        <v>42401</v>
      </c>
      <c r="H31" s="706" t="s">
        <v>189</v>
      </c>
    </row>
  </sheetData>
  <mergeCells count="14">
    <mergeCell ref="A9:B9"/>
    <mergeCell ref="A12:A14"/>
    <mergeCell ref="B12:C14"/>
    <mergeCell ref="E12:F12"/>
    <mergeCell ref="B17:C17"/>
    <mergeCell ref="B21:C21"/>
    <mergeCell ref="A23:A24"/>
    <mergeCell ref="B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7" width="5.28"/>
    <col collapsed="false" customWidth="true" hidden="false" outlineLevel="0" max="2" min="2" style="767" width="9.7"/>
    <col collapsed="false" customWidth="true" hidden="false" outlineLevel="0" max="3" min="3" style="767" width="37.41"/>
    <col collapsed="false" customWidth="true" hidden="false" outlineLevel="0" max="4" min="4" style="767" width="26.7"/>
    <col collapsed="false" customWidth="true" hidden="false" outlineLevel="0" max="5" min="5" style="767" width="19.99"/>
    <col collapsed="false" customWidth="false" hidden="false" outlineLevel="0" max="257" min="6" style="767" width="9.14"/>
  </cols>
  <sheetData>
    <row r="1" customFormat="false" ht="12.75" hidden="false" customHeight="false" outlineLevel="0" collapsed="false">
      <c r="D1" s="768" t="s">
        <v>500</v>
      </c>
    </row>
    <row r="3" customFormat="false" ht="18" hidden="false" customHeight="false" outlineLevel="0" collapsed="false">
      <c r="B3" s="769" t="s">
        <v>501</v>
      </c>
      <c r="C3" s="769"/>
      <c r="D3" s="769"/>
      <c r="E3" s="279"/>
    </row>
    <row r="4" customFormat="false" ht="13.5" hidden="false" customHeight="false" outlineLevel="0" collapsed="false"/>
    <row r="5" customFormat="false" ht="24.95" hidden="false" customHeight="true" outlineLevel="0" collapsed="false">
      <c r="B5" s="770" t="s">
        <v>502</v>
      </c>
      <c r="C5" s="770"/>
      <c r="D5" s="771" t="s">
        <v>503</v>
      </c>
    </row>
    <row r="6" customFormat="false" ht="30.75" hidden="false" customHeight="true" outlineLevel="0" collapsed="false">
      <c r="B6" s="772" t="s">
        <v>504</v>
      </c>
      <c r="C6" s="772"/>
      <c r="D6" s="773" t="s">
        <v>505</v>
      </c>
    </row>
    <row r="7" customFormat="false" ht="31.5" hidden="false" customHeight="true" outlineLevel="0" collapsed="false">
      <c r="B7" s="774" t="s">
        <v>506</v>
      </c>
      <c r="C7" s="774"/>
      <c r="D7" s="775" t="s">
        <v>507</v>
      </c>
    </row>
    <row r="8" customFormat="false" ht="16.5" hidden="false" customHeight="true" outlineLevel="0" collapsed="false">
      <c r="J8" s="776"/>
    </row>
    <row r="9" customFormat="false" ht="30" hidden="false" customHeight="true" outlineLevel="0" collapsed="false">
      <c r="B9" s="770" t="s">
        <v>508</v>
      </c>
      <c r="C9" s="770"/>
      <c r="D9" s="777" t="s">
        <v>83</v>
      </c>
      <c r="E9" s="771" t="s">
        <v>509</v>
      </c>
      <c r="F9" s="778"/>
      <c r="J9" s="776"/>
    </row>
    <row r="10" customFormat="false" ht="30" hidden="false" customHeight="true" outlineLevel="0" collapsed="false">
      <c r="B10" s="779" t="s">
        <v>510</v>
      </c>
      <c r="C10" s="780"/>
      <c r="D10" s="781" t="n">
        <v>0</v>
      </c>
      <c r="E10" s="773" t="s">
        <v>511</v>
      </c>
      <c r="F10" s="782"/>
      <c r="G10" s="782"/>
      <c r="H10" s="782"/>
      <c r="I10" s="783"/>
      <c r="J10" s="784"/>
    </row>
    <row r="11" customFormat="false" ht="30" hidden="false" customHeight="true" outlineLevel="0" collapsed="false">
      <c r="B11" s="785" t="s">
        <v>512</v>
      </c>
      <c r="C11" s="786"/>
      <c r="D11" s="787" t="n">
        <v>0</v>
      </c>
      <c r="E11" s="788" t="n">
        <v>0</v>
      </c>
      <c r="F11" s="782"/>
      <c r="G11" s="782"/>
      <c r="H11" s="782"/>
      <c r="I11" s="784"/>
      <c r="J11" s="784"/>
    </row>
    <row r="12" customFormat="false" ht="30" hidden="false" customHeight="true" outlineLevel="0" collapsed="false">
      <c r="B12" s="785" t="s">
        <v>513</v>
      </c>
      <c r="C12" s="786"/>
      <c r="D12" s="789" t="n">
        <v>0</v>
      </c>
      <c r="E12" s="790" t="n">
        <v>0</v>
      </c>
      <c r="F12" s="791"/>
      <c r="G12" s="791"/>
      <c r="H12" s="791"/>
      <c r="I12" s="791"/>
      <c r="J12" s="791"/>
    </row>
    <row r="13" customFormat="false" ht="30" hidden="false" customHeight="true" outlineLevel="0" collapsed="false">
      <c r="B13" s="785" t="s">
        <v>514</v>
      </c>
      <c r="C13" s="786"/>
      <c r="D13" s="789" t="n">
        <v>0</v>
      </c>
      <c r="E13" s="790" t="n">
        <v>0</v>
      </c>
      <c r="F13" s="791"/>
      <c r="G13" s="791"/>
      <c r="H13" s="791"/>
      <c r="I13" s="791"/>
      <c r="J13" s="791"/>
    </row>
    <row r="14" customFormat="false" ht="30" hidden="false" customHeight="true" outlineLevel="0" collapsed="false">
      <c r="B14" s="785" t="s">
        <v>515</v>
      </c>
      <c r="C14" s="786"/>
      <c r="D14" s="789" t="n">
        <v>0</v>
      </c>
      <c r="E14" s="790" t="n">
        <v>0</v>
      </c>
      <c r="F14" s="791"/>
      <c r="G14" s="791"/>
      <c r="H14" s="791"/>
      <c r="I14" s="791"/>
      <c r="J14" s="791"/>
    </row>
    <row r="15" customFormat="false" ht="30" hidden="false" customHeight="true" outlineLevel="0" collapsed="false">
      <c r="B15" s="792" t="s">
        <v>516</v>
      </c>
      <c r="C15" s="786"/>
      <c r="D15" s="793" t="n">
        <f aca="false">SUM(D10:D14)</f>
        <v>0</v>
      </c>
      <c r="E15" s="790" t="n">
        <v>0</v>
      </c>
      <c r="F15" s="791"/>
      <c r="G15" s="791"/>
      <c r="H15" s="791"/>
      <c r="I15" s="791"/>
      <c r="J15" s="791"/>
    </row>
    <row r="16" customFormat="false" ht="30" hidden="false" customHeight="true" outlineLevel="0" collapsed="false">
      <c r="B16" s="785" t="s">
        <v>517</v>
      </c>
      <c r="C16" s="786"/>
      <c r="D16" s="786" t="n">
        <v>0</v>
      </c>
      <c r="E16" s="788" t="s">
        <v>511</v>
      </c>
      <c r="F16" s="791"/>
      <c r="G16" s="791"/>
      <c r="H16" s="791"/>
      <c r="I16" s="791"/>
      <c r="J16" s="791"/>
    </row>
    <row r="17" customFormat="false" ht="30" hidden="false" customHeight="true" outlineLevel="0" collapsed="false">
      <c r="B17" s="774" t="s">
        <v>518</v>
      </c>
      <c r="C17" s="774"/>
      <c r="D17" s="794" t="n">
        <v>0</v>
      </c>
      <c r="E17" s="775" t="s">
        <v>511</v>
      </c>
      <c r="F17" s="791"/>
      <c r="G17" s="791"/>
      <c r="H17" s="791"/>
      <c r="I17" s="791"/>
      <c r="J17" s="791"/>
    </row>
    <row r="18" customFormat="false" ht="12.75" hidden="false" customHeight="false" outlineLevel="0" collapsed="false">
      <c r="E18" s="791"/>
      <c r="F18" s="791"/>
      <c r="G18" s="791"/>
      <c r="H18" s="791"/>
      <c r="I18" s="791"/>
      <c r="J18" s="791"/>
    </row>
    <row r="19" customFormat="false" ht="12.75" hidden="false" customHeight="false" outlineLevel="0" collapsed="false">
      <c r="B19" s="795"/>
      <c r="E19" s="791"/>
      <c r="F19" s="791"/>
      <c r="G19" s="791"/>
      <c r="H19" s="791"/>
      <c r="I19" s="791"/>
      <c r="J19" s="791"/>
    </row>
    <row r="20" customFormat="false" ht="12.75" hidden="false" customHeight="false" outlineLevel="0" collapsed="false">
      <c r="E20" s="791"/>
      <c r="F20" s="791"/>
      <c r="G20" s="791"/>
      <c r="H20" s="791"/>
      <c r="I20" s="791"/>
      <c r="J20" s="791"/>
    </row>
    <row r="23" customFormat="false" ht="12.75" hidden="false" customHeight="false" outlineLevel="0" collapsed="false">
      <c r="B23" s="796" t="s">
        <v>519</v>
      </c>
      <c r="C23" s="767" t="s">
        <v>520</v>
      </c>
    </row>
    <row r="25" customFormat="false" ht="12.75" hidden="false" customHeight="false" outlineLevel="0" collapsed="false">
      <c r="B25" s="796" t="s">
        <v>246</v>
      </c>
      <c r="C25" s="797" t="n">
        <v>42401</v>
      </c>
    </row>
    <row r="26" customFormat="false" ht="12.75" hidden="false" customHeight="false" outlineLevel="0" collapsed="false">
      <c r="C26" s="798"/>
    </row>
    <row r="27" customFormat="false" ht="12.75" hidden="false" customHeight="false" outlineLevel="0" collapsed="false">
      <c r="B27" s="796" t="s">
        <v>129</v>
      </c>
      <c r="C27" s="799" t="n">
        <v>494623071</v>
      </c>
    </row>
    <row r="29" customFormat="false" ht="12.75" hidden="false" customHeight="false" outlineLevel="0" collapsed="false">
      <c r="B29" s="796" t="s">
        <v>247</v>
      </c>
      <c r="C29" s="767" t="s">
        <v>189</v>
      </c>
    </row>
  </sheetData>
  <mergeCells count="6">
    <mergeCell ref="B3:D3"/>
    <mergeCell ref="B5:C5"/>
    <mergeCell ref="B6:C6"/>
    <mergeCell ref="B7:C7"/>
    <mergeCell ref="B9:C9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99"/>
    <col collapsed="false" customWidth="true" hidden="false" outlineLevel="0" max="4" min="4" style="0" width="7.99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true" outlineLevel="0" max="9" min="9" style="0" width="17.14"/>
    <col collapsed="false" customWidth="true" hidden="false" outlineLevel="0" max="10" min="10" style="0" width="12.56"/>
    <col collapsed="false" customWidth="true" hidden="false" outlineLevel="0" max="11" min="11" style="0" width="8.56"/>
  </cols>
  <sheetData>
    <row r="1" customFormat="false" ht="12.95" hidden="false" customHeight="true" outlineLevel="0" collapsed="false"/>
    <row r="2" customFormat="false" ht="12.95" hidden="false" customHeight="true" outlineLevel="0" collapsed="false">
      <c r="J2" s="137" t="s">
        <v>521</v>
      </c>
    </row>
    <row r="3" customFormat="false" ht="12.95" hidden="false" customHeight="true" outlineLevel="0" collapsed="false">
      <c r="A3" s="800"/>
      <c r="B3" s="800"/>
      <c r="C3" s="800"/>
      <c r="D3" s="800"/>
      <c r="E3" s="800"/>
      <c r="F3" s="800"/>
      <c r="G3" s="800"/>
      <c r="H3" s="800"/>
      <c r="I3" s="800"/>
    </row>
    <row r="4" customFormat="false" ht="12.95" hidden="false" customHeight="true" outlineLevel="0" collapsed="false">
      <c r="A4" s="801"/>
    </row>
    <row r="5" customFormat="false" ht="12.95" hidden="false" customHeight="true" outlineLevel="0" collapsed="false">
      <c r="A5" s="802"/>
      <c r="B5" s="802"/>
      <c r="C5" s="802"/>
      <c r="D5" s="802"/>
      <c r="E5" s="802"/>
      <c r="F5" s="802"/>
      <c r="G5" s="802"/>
      <c r="H5" s="802"/>
      <c r="I5" s="802"/>
    </row>
    <row r="6" customFormat="false" ht="12.95" hidden="false" customHeight="true" outlineLevel="0" collapsed="false">
      <c r="A6" s="803" t="s">
        <v>522</v>
      </c>
      <c r="B6" s="803"/>
      <c r="C6" s="803"/>
      <c r="D6" s="803"/>
      <c r="E6" s="803"/>
      <c r="F6" s="803"/>
      <c r="G6" s="803"/>
      <c r="H6" s="803"/>
      <c r="I6" s="803"/>
    </row>
    <row r="7" customFormat="false" ht="12.95" hidden="false" customHeight="true" outlineLevel="0" collapsed="false">
      <c r="A7" s="804"/>
    </row>
    <row r="8" customFormat="false" ht="12.95" hidden="false" customHeight="true" outlineLevel="0" collapsed="false">
      <c r="A8" s="801" t="s">
        <v>523</v>
      </c>
      <c r="B8" s="805" t="s">
        <v>524</v>
      </c>
      <c r="C8" s="805"/>
      <c r="D8" s="805"/>
      <c r="E8" s="805"/>
      <c r="F8" s="805"/>
      <c r="G8" s="805"/>
      <c r="H8" s="805"/>
      <c r="I8" s="805"/>
    </row>
    <row r="9" customFormat="false" ht="12.95" hidden="false" customHeight="true" outlineLevel="0" collapsed="false">
      <c r="A9" s="806" t="s">
        <v>525</v>
      </c>
      <c r="B9" s="366" t="n">
        <v>60884762</v>
      </c>
      <c r="C9" s="366"/>
    </row>
    <row r="10" customFormat="false" ht="12.95" hidden="false" customHeight="true" outlineLevel="0" collapsed="false">
      <c r="A10" s="801"/>
    </row>
    <row r="11" customFormat="false" ht="12.95" hidden="false" customHeight="true" outlineLevel="0" collapsed="false">
      <c r="A11" s="801"/>
    </row>
    <row r="12" customFormat="false" ht="12.95" hidden="false" customHeight="true" outlineLevel="0" collapsed="false">
      <c r="A12" s="801"/>
    </row>
    <row r="13" customFormat="false" ht="12.95" hidden="false" customHeight="true" outlineLevel="0" collapsed="false">
      <c r="A13" s="807" t="s">
        <v>526</v>
      </c>
    </row>
    <row r="14" customFormat="false" ht="12.95" hidden="false" customHeight="true" outlineLevel="0" collapsed="false">
      <c r="A14" s="807"/>
    </row>
    <row r="15" customFormat="false" ht="12.95" hidden="false" customHeight="true" outlineLevel="0" collapsed="false">
      <c r="A15" s="808" t="s">
        <v>527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2.95" hidden="false" customHeight="true" outlineLevel="0" collapsed="false">
      <c r="A16" s="809"/>
      <c r="B16" s="58" t="s">
        <v>528</v>
      </c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.95" hidden="false" customHeight="true" outlineLevel="0" collapsed="false">
      <c r="A17" s="809"/>
      <c r="B17" s="58" t="s">
        <v>529</v>
      </c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2.95" hidden="false" customHeight="true" outlineLevel="0" collapsed="false">
      <c r="A18" s="808" t="s">
        <v>530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95" hidden="false" customHeight="true" outlineLevel="0" collapsed="false">
      <c r="B19" s="810" t="s">
        <v>531</v>
      </c>
      <c r="C19" s="810"/>
      <c r="D19" s="811"/>
      <c r="E19" s="811"/>
      <c r="F19" s="811"/>
      <c r="G19" s="811"/>
      <c r="H19" s="811"/>
      <c r="I19" s="811"/>
      <c r="J19" s="58"/>
      <c r="K19" s="58"/>
    </row>
    <row r="20" customFormat="false" ht="12.95" hidden="false" customHeight="true" outlineLevel="0" collapsed="false">
      <c r="A20" s="137"/>
      <c r="B20" s="167" t="s">
        <v>532</v>
      </c>
      <c r="C20" s="167"/>
      <c r="D20" s="58"/>
      <c r="E20" s="58"/>
      <c r="F20" s="58"/>
      <c r="G20" s="58"/>
      <c r="H20" s="58"/>
      <c r="I20" s="58"/>
      <c r="J20" s="58"/>
      <c r="K20" s="58"/>
    </row>
    <row r="21" s="137" customFormat="true" ht="12.95" hidden="false" customHeight="true" outlineLevel="0" collapsed="false">
      <c r="B21" s="167" t="s">
        <v>533</v>
      </c>
      <c r="C21" s="812"/>
      <c r="D21" s="542"/>
      <c r="E21" s="542"/>
      <c r="F21" s="542"/>
      <c r="G21" s="542"/>
      <c r="H21" s="542"/>
      <c r="I21" s="542"/>
      <c r="J21" s="542"/>
      <c r="K21" s="542"/>
    </row>
    <row r="22" customFormat="false" ht="12.95" hidden="false" customHeight="true" outlineLevel="0" collapsed="false">
      <c r="B22" s="167" t="s">
        <v>534</v>
      </c>
      <c r="C22" s="167"/>
      <c r="D22" s="58"/>
      <c r="E22" s="58"/>
      <c r="F22" s="58"/>
      <c r="G22" s="58"/>
      <c r="H22" s="58"/>
      <c r="I22" s="58"/>
      <c r="J22" s="58"/>
      <c r="K22" s="58"/>
    </row>
    <row r="23" customFormat="false" ht="12.95" hidden="false" customHeight="true" outlineLevel="0" collapsed="false">
      <c r="B23" s="167" t="s">
        <v>535</v>
      </c>
      <c r="C23" s="167"/>
      <c r="D23" s="58" t="s">
        <v>536</v>
      </c>
      <c r="E23" s="58"/>
      <c r="F23" s="58"/>
      <c r="G23" s="58"/>
      <c r="H23" s="58"/>
      <c r="I23" s="58"/>
      <c r="J23" s="58"/>
      <c r="K23" s="58"/>
    </row>
    <row r="24" customFormat="false" ht="12.95" hidden="false" customHeight="true" outlineLevel="0" collapsed="false">
      <c r="B24" s="167" t="s">
        <v>537</v>
      </c>
      <c r="C24" s="167"/>
      <c r="D24" s="58" t="s">
        <v>538</v>
      </c>
      <c r="E24" s="58"/>
      <c r="F24" s="58"/>
      <c r="G24" s="58"/>
      <c r="H24" s="58"/>
      <c r="I24" s="58"/>
      <c r="J24" s="58"/>
      <c r="K24" s="58"/>
    </row>
    <row r="25" customFormat="false" ht="12.95" hidden="false" customHeight="true" outlineLevel="0" collapsed="false">
      <c r="A25" s="808" t="s">
        <v>539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95" hidden="false" customHeight="true" outlineLevel="0" collapsed="false">
      <c r="B26" s="167" t="s">
        <v>540</v>
      </c>
      <c r="C26" s="167"/>
      <c r="D26" s="167"/>
      <c r="E26" s="167"/>
      <c r="F26" s="167"/>
      <c r="G26" s="167"/>
      <c r="H26" s="167"/>
      <c r="I26" s="167"/>
      <c r="J26" s="167"/>
      <c r="K26" s="58"/>
    </row>
    <row r="27" customFormat="false" ht="12.95" hidden="false" customHeight="true" outlineLevel="0" collapsed="false">
      <c r="B27" s="167" t="s">
        <v>541</v>
      </c>
      <c r="C27" s="167"/>
      <c r="D27" s="167"/>
      <c r="E27" s="167"/>
      <c r="F27" s="167"/>
      <c r="G27" s="167"/>
      <c r="H27" s="167"/>
      <c r="I27" s="167"/>
      <c r="J27" s="167"/>
      <c r="K27" s="58"/>
    </row>
    <row r="28" customFormat="false" ht="12.95" hidden="false" customHeight="true" outlineLevel="0" collapsed="false">
      <c r="B28" s="167" t="s">
        <v>542</v>
      </c>
      <c r="C28" s="167"/>
      <c r="D28" s="167"/>
      <c r="E28" s="167"/>
      <c r="F28" s="167"/>
      <c r="G28" s="167"/>
      <c r="H28" s="167"/>
      <c r="I28" s="167"/>
      <c r="J28" s="167"/>
      <c r="K28" s="58"/>
    </row>
    <row r="29" customFormat="false" ht="12.95" hidden="false" customHeight="true" outlineLevel="0" collapsed="false">
      <c r="B29" s="167" t="s">
        <v>543</v>
      </c>
      <c r="C29" s="167"/>
      <c r="D29" s="167"/>
      <c r="E29" s="167"/>
      <c r="F29" s="167"/>
      <c r="G29" s="167"/>
      <c r="H29" s="167"/>
      <c r="I29" s="167"/>
      <c r="J29" s="167"/>
      <c r="K29" s="58"/>
    </row>
    <row r="30" customFormat="false" ht="12.95" hidden="false" customHeight="true" outlineLevel="0" collapsed="false">
      <c r="A30" s="808" t="s">
        <v>544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2.95" hidden="false" customHeight="true" outlineLevel="0" collapsed="false">
      <c r="B31" s="810" t="s">
        <v>545</v>
      </c>
      <c r="C31" s="813"/>
      <c r="D31" s="813"/>
      <c r="E31" s="813"/>
      <c r="F31" s="813"/>
      <c r="G31" s="813"/>
      <c r="H31" s="58"/>
      <c r="I31" s="58"/>
      <c r="J31" s="58"/>
      <c r="K31" s="58"/>
    </row>
    <row r="32" customFormat="false" ht="12.95" hidden="false" customHeight="true" outlineLevel="0" collapsed="false">
      <c r="A32" s="808" t="s">
        <v>546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2.95" hidden="false" customHeight="true" outlineLevel="0" collapsed="false">
      <c r="A33" s="809"/>
      <c r="B33" s="810" t="s">
        <v>547</v>
      </c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95" hidden="false" customHeight="true" outlineLevel="0" collapsed="false">
      <c r="B34" s="814"/>
      <c r="C34" s="58"/>
      <c r="D34" s="58"/>
      <c r="E34" s="58"/>
      <c r="F34" s="58"/>
      <c r="G34" s="58"/>
      <c r="H34" s="58"/>
      <c r="I34" s="58"/>
      <c r="J34" s="58"/>
      <c r="K34" s="58"/>
    </row>
    <row r="35" customFormat="false" ht="15" hidden="false" customHeight="false" outlineLevel="0" collapsed="false">
      <c r="A35" s="807" t="s">
        <v>548</v>
      </c>
      <c r="B35" s="544"/>
      <c r="C35" s="544"/>
      <c r="D35" s="544"/>
      <c r="E35" s="544"/>
      <c r="F35" s="544"/>
      <c r="G35" s="544"/>
      <c r="H35" s="544"/>
      <c r="I35" s="544"/>
      <c r="J35" s="544"/>
    </row>
    <row r="36" customFormat="false" ht="15" hidden="false" customHeight="false" outlineLevel="0" collapsed="false">
      <c r="A36" s="807"/>
      <c r="B36" s="544"/>
      <c r="C36" s="544"/>
      <c r="D36" s="544"/>
      <c r="E36" s="544"/>
      <c r="F36" s="544"/>
      <c r="G36" s="544"/>
      <c r="H36" s="544"/>
      <c r="I36" s="544"/>
      <c r="J36" s="544"/>
    </row>
    <row r="37" customFormat="false" ht="15" hidden="false" customHeight="false" outlineLevel="0" collapsed="false">
      <c r="A37" s="807"/>
      <c r="B37" s="544" t="s">
        <v>549</v>
      </c>
      <c r="C37" s="544"/>
      <c r="D37" s="544"/>
      <c r="E37" s="544"/>
      <c r="F37" s="544"/>
      <c r="G37" s="544"/>
      <c r="H37" s="544"/>
      <c r="I37" s="544"/>
      <c r="J37" s="544"/>
    </row>
    <row r="38" customFormat="false" ht="15" hidden="false" customHeight="false" outlineLevel="0" collapsed="false">
      <c r="A38" s="807"/>
      <c r="B38" s="282"/>
    </row>
    <row r="39" customFormat="false" ht="14.25" hidden="false" customHeight="true" outlineLevel="0" collapsed="false">
      <c r="A39" s="815" t="s">
        <v>550</v>
      </c>
      <c r="B39" s="816" t="s">
        <v>551</v>
      </c>
      <c r="C39" s="816"/>
      <c r="D39" s="816"/>
      <c r="E39" s="816"/>
      <c r="F39" s="816"/>
      <c r="G39" s="816"/>
      <c r="H39" s="816"/>
      <c r="I39" s="816"/>
      <c r="J39" s="816"/>
      <c r="K39" s="816"/>
      <c r="N39" s="817"/>
    </row>
    <row r="40" customFormat="false" ht="15.75" hidden="false" customHeight="true" outlineLevel="0" collapsed="false">
      <c r="A40" s="815"/>
      <c r="B40" s="818"/>
      <c r="C40" s="818"/>
      <c r="D40" s="818"/>
      <c r="E40" s="818"/>
      <c r="F40" s="818"/>
      <c r="G40" s="818"/>
      <c r="H40" s="818"/>
      <c r="I40" s="818"/>
      <c r="J40" s="818"/>
      <c r="K40" s="818"/>
      <c r="N40" s="817"/>
    </row>
    <row r="41" customFormat="false" ht="15.75" hidden="false" customHeight="true" outlineLevel="0" collapsed="false">
      <c r="A41" s="815"/>
      <c r="B41" s="819" t="s">
        <v>552</v>
      </c>
      <c r="C41" s="819"/>
      <c r="D41" s="819"/>
      <c r="E41" s="819"/>
      <c r="F41" s="819"/>
      <c r="G41" s="819"/>
      <c r="H41" s="819"/>
      <c r="I41" s="819"/>
      <c r="J41" s="819"/>
      <c r="K41" s="819"/>
      <c r="N41" s="817"/>
    </row>
    <row r="42" customFormat="false" ht="15" hidden="false" customHeight="false" outlineLevel="0" collapsed="false">
      <c r="A42" s="807"/>
      <c r="B42" s="820"/>
      <c r="C42" s="820"/>
      <c r="D42" s="820"/>
      <c r="E42" s="820"/>
      <c r="F42" s="820"/>
      <c r="G42" s="820"/>
      <c r="H42" s="820"/>
      <c r="I42" s="820"/>
      <c r="J42" s="820"/>
    </row>
    <row r="43" customFormat="false" ht="15" hidden="false" customHeight="false" outlineLevel="0" collapsed="false">
      <c r="A43" s="821" t="s">
        <v>553</v>
      </c>
      <c r="B43" s="821"/>
      <c r="C43" s="822" t="n">
        <v>42401</v>
      </c>
      <c r="D43" s="279"/>
      <c r="E43" s="507"/>
      <c r="F43" s="507"/>
      <c r="G43" s="507"/>
      <c r="H43" s="507"/>
      <c r="I43" s="507"/>
      <c r="J43" s="507"/>
    </row>
    <row r="45" customFormat="false" ht="15" hidden="false" customHeight="false" outlineLevel="0" collapsed="false">
      <c r="A45" s="823" t="s">
        <v>554</v>
      </c>
      <c r="C45" s="279" t="s">
        <v>189</v>
      </c>
      <c r="D45" s="279"/>
      <c r="E45" s="507"/>
    </row>
    <row r="46" customFormat="false" ht="15" hidden="false" customHeight="false" outlineLevel="0" collapsed="false">
      <c r="A46" s="507"/>
      <c r="B46" s="801"/>
    </row>
    <row r="47" customFormat="false" ht="15" hidden="false" customHeight="false" outlineLevel="0" collapsed="false">
      <c r="A47" s="807"/>
    </row>
    <row r="48" customFormat="false" ht="15" hidden="false" customHeight="false" outlineLevel="0" collapsed="false">
      <c r="B48" s="824"/>
    </row>
    <row r="49" customFormat="false" ht="15" hidden="false" customHeight="false" outlineLevel="0" collapsed="false">
      <c r="B49" s="824"/>
    </row>
    <row r="50" customFormat="false" ht="15" hidden="false" customHeight="false" outlineLevel="0" collapsed="false">
      <c r="B50" s="824"/>
    </row>
    <row r="55" customFormat="false" ht="12.75" hidden="false" customHeight="false" outlineLevel="0" collapsed="false">
      <c r="B55" s="279"/>
    </row>
  </sheetData>
  <mergeCells count="8">
    <mergeCell ref="A3:I3"/>
    <mergeCell ref="A5:I5"/>
    <mergeCell ref="A6:I6"/>
    <mergeCell ref="B8:I8"/>
    <mergeCell ref="B9:C9"/>
    <mergeCell ref="B39:K39"/>
    <mergeCell ref="B41:K41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3.28"/>
    <col collapsed="false" customWidth="true" hidden="true" outlineLevel="0" max="3" min="3" style="0" width="16.56"/>
    <col collapsed="false" customWidth="true" hidden="false" outlineLevel="0" max="4" min="4" style="0" width="19.85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12" min="12" style="0" width="10.13"/>
    <col collapsed="false" customWidth="true" hidden="false" outlineLevel="0" max="13" min="13" style="0" width="11.7"/>
    <col collapsed="false" customWidth="true" hidden="false" outlineLevel="0" max="14" min="14" style="0" width="9.28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4" t="s">
        <v>39</v>
      </c>
      <c r="B1" s="4"/>
      <c r="C1" s="4"/>
      <c r="D1" s="4"/>
      <c r="E1" s="62"/>
      <c r="G1" s="62"/>
      <c r="H1" s="62"/>
      <c r="I1" s="62"/>
      <c r="J1" s="3" t="s">
        <v>40</v>
      </c>
    </row>
    <row r="2" customFormat="false" ht="12.75" hidden="false" customHeight="false" outlineLevel="0" collapsed="false">
      <c r="A2" s="63" t="s">
        <v>2</v>
      </c>
      <c r="B2" s="63"/>
      <c r="C2" s="62"/>
      <c r="D2" s="62"/>
      <c r="E2" s="62"/>
      <c r="F2" s="62"/>
      <c r="G2" s="62"/>
      <c r="H2" s="62"/>
      <c r="I2" s="64"/>
      <c r="J2" s="3"/>
    </row>
    <row r="3" customFormat="false" ht="13.5" hidden="false" customHeight="false" outlineLevel="0" collapsed="false">
      <c r="G3" s="5"/>
      <c r="H3" s="5"/>
      <c r="J3" s="65" t="s">
        <v>3</v>
      </c>
    </row>
    <row r="4" customFormat="false" ht="15" hidden="false" customHeight="true" outlineLevel="0" collapsed="false">
      <c r="A4" s="66" t="s">
        <v>4</v>
      </c>
      <c r="B4" s="67" t="s">
        <v>5</v>
      </c>
      <c r="C4" s="68"/>
      <c r="D4" s="66" t="s">
        <v>6</v>
      </c>
      <c r="E4" s="69" t="s">
        <v>41</v>
      </c>
      <c r="F4" s="69"/>
      <c r="G4" s="69" t="s">
        <v>42</v>
      </c>
      <c r="H4" s="69"/>
      <c r="I4" s="16" t="s">
        <v>9</v>
      </c>
      <c r="J4" s="70" t="s">
        <v>9</v>
      </c>
    </row>
    <row r="5" customFormat="false" ht="24.75" hidden="false" customHeight="false" outlineLevel="0" collapsed="false">
      <c r="A5" s="66"/>
      <c r="B5" s="67"/>
      <c r="C5" s="71"/>
      <c r="D5" s="66"/>
      <c r="E5" s="66" t="s">
        <v>10</v>
      </c>
      <c r="F5" s="66" t="s">
        <v>11</v>
      </c>
      <c r="G5" s="66" t="s">
        <v>10</v>
      </c>
      <c r="H5" s="66" t="s">
        <v>11</v>
      </c>
      <c r="I5" s="16"/>
      <c r="J5" s="70"/>
    </row>
    <row r="6" customFormat="false" ht="10.5" hidden="false" customHeight="true" outlineLevel="0" collapsed="false">
      <c r="A6" s="66"/>
      <c r="B6" s="67"/>
      <c r="C6" s="72"/>
      <c r="D6" s="66"/>
      <c r="E6" s="73" t="n">
        <v>1</v>
      </c>
      <c r="F6" s="74" t="n">
        <v>2</v>
      </c>
      <c r="G6" s="73" t="n">
        <v>3</v>
      </c>
      <c r="H6" s="74" t="n">
        <v>4</v>
      </c>
      <c r="I6" s="75" t="s">
        <v>14</v>
      </c>
      <c r="J6" s="74" t="s">
        <v>15</v>
      </c>
    </row>
    <row r="7" customFormat="false" ht="12.75" hidden="false" customHeight="true" outlineLevel="0" collapsed="false">
      <c r="A7" s="76" t="n">
        <v>1</v>
      </c>
      <c r="B7" s="77" t="s">
        <v>43</v>
      </c>
      <c r="C7" s="71"/>
      <c r="D7" s="76" t="s">
        <v>44</v>
      </c>
      <c r="E7" s="78" t="n">
        <v>3315546.73</v>
      </c>
      <c r="F7" s="78" t="n">
        <v>228936</v>
      </c>
      <c r="G7" s="79" t="n">
        <v>3369617</v>
      </c>
      <c r="H7" s="80" t="n">
        <f aca="false">H8+H11</f>
        <v>193954</v>
      </c>
      <c r="I7" s="79" t="n">
        <f aca="false">IF(E7&gt;0,G7/E7,"")</f>
        <v>1.01630810071556</v>
      </c>
      <c r="J7" s="81" t="n">
        <f aca="false">IF(F7&gt;0,H7/F7,"")</f>
        <v>0.847197470035294</v>
      </c>
    </row>
    <row r="8" customFormat="false" ht="12.75" hidden="false" customHeight="true" outlineLevel="0" collapsed="false">
      <c r="A8" s="82" t="n">
        <v>2</v>
      </c>
      <c r="B8" s="83" t="s">
        <v>45</v>
      </c>
      <c r="C8" s="84"/>
      <c r="D8" s="82" t="n">
        <v>501</v>
      </c>
      <c r="E8" s="78" t="n">
        <v>2469724.73</v>
      </c>
      <c r="F8" s="78" t="n">
        <v>200252</v>
      </c>
      <c r="G8" s="85" t="n">
        <v>2491434.7</v>
      </c>
      <c r="H8" s="86" t="n">
        <v>169610</v>
      </c>
      <c r="I8" s="85" t="n">
        <f aca="false">IF(E8&gt;0,G8/E8,"")</f>
        <v>1.00879044119221</v>
      </c>
      <c r="J8" s="78" t="n">
        <f aca="false">IF(F8&gt;0,H8/F8,"")</f>
        <v>0.846982801669896</v>
      </c>
    </row>
    <row r="9" customFormat="false" ht="12.75" hidden="false" customHeight="false" outlineLevel="0" collapsed="false">
      <c r="A9" s="87" t="n">
        <v>3</v>
      </c>
      <c r="B9" s="88" t="s">
        <v>46</v>
      </c>
      <c r="C9" s="89"/>
      <c r="D9" s="87"/>
      <c r="E9" s="78"/>
      <c r="F9" s="86"/>
      <c r="G9" s="85"/>
      <c r="H9" s="86"/>
      <c r="I9" s="85" t="str">
        <f aca="false">IF(E9&gt;0,G9/E9,"")</f>
        <v/>
      </c>
      <c r="J9" s="78" t="str">
        <f aca="false">IF(F9&gt;0,H9/F9,"")</f>
        <v/>
      </c>
    </row>
    <row r="10" customFormat="false" ht="12.75" hidden="false" customHeight="false" outlineLevel="0" collapsed="false">
      <c r="A10" s="87" t="n">
        <v>4</v>
      </c>
      <c r="B10" s="88" t="s">
        <v>47</v>
      </c>
      <c r="C10" s="90"/>
      <c r="D10" s="87"/>
      <c r="E10" s="78" t="n">
        <v>2110488.87</v>
      </c>
      <c r="F10" s="86" t="n">
        <v>200252</v>
      </c>
      <c r="G10" s="85" t="n">
        <v>2193658.05</v>
      </c>
      <c r="H10" s="86" t="n">
        <v>169610</v>
      </c>
      <c r="I10" s="85" t="n">
        <f aca="false">IF(E10&gt;0,G10/E10,"")</f>
        <v>1.03940754257567</v>
      </c>
      <c r="J10" s="78" t="n">
        <f aca="false">IF(F10&gt;0,H10/F10,"")</f>
        <v>0.846982801669896</v>
      </c>
      <c r="L10" s="91"/>
    </row>
    <row r="11" customFormat="false" ht="12.75" hidden="false" customHeight="false" outlineLevel="0" collapsed="false">
      <c r="A11" s="87" t="n">
        <v>5</v>
      </c>
      <c r="B11" s="88" t="s">
        <v>48</v>
      </c>
      <c r="C11" s="89"/>
      <c r="D11" s="87" t="n">
        <v>502</v>
      </c>
      <c r="E11" s="78" t="n">
        <v>845822</v>
      </c>
      <c r="F11" s="86" t="n">
        <v>28684</v>
      </c>
      <c r="G11" s="85" t="n">
        <v>878183</v>
      </c>
      <c r="H11" s="86" t="n">
        <v>24344</v>
      </c>
      <c r="I11" s="85" t="n">
        <f aca="false">IF(E11&gt;0,G11/E11,"")</f>
        <v>1.03825982298876</v>
      </c>
      <c r="J11" s="78" t="n">
        <f aca="false">IF(F11&gt;0,H11/F11,"")</f>
        <v>0.848696137219356</v>
      </c>
      <c r="L11" s="61"/>
      <c r="M11" s="61"/>
      <c r="N11" s="61"/>
    </row>
    <row r="12" customFormat="false" ht="12.75" hidden="false" customHeight="false" outlineLevel="0" collapsed="false">
      <c r="A12" s="87" t="n">
        <v>6</v>
      </c>
      <c r="B12" s="88" t="s">
        <v>49</v>
      </c>
      <c r="C12" s="89"/>
      <c r="D12" s="87"/>
      <c r="E12" s="78" t="n">
        <v>131925.5</v>
      </c>
      <c r="F12" s="86" t="n">
        <v>5900</v>
      </c>
      <c r="G12" s="85" t="n">
        <v>121458.5</v>
      </c>
      <c r="H12" s="86" t="n">
        <v>3400</v>
      </c>
      <c r="I12" s="85" t="n">
        <f aca="false">IF(E12&gt;0,G12/E12,"")</f>
        <v>0.920659766307499</v>
      </c>
      <c r="J12" s="78" t="n">
        <f aca="false">IF(F12&gt;0,H12/F12,"")</f>
        <v>0.576271186440678</v>
      </c>
      <c r="L12" s="61"/>
      <c r="M12" s="61"/>
      <c r="N12" s="92"/>
      <c r="P12" s="61"/>
    </row>
    <row r="13" customFormat="false" ht="12.75" hidden="false" customHeight="false" outlineLevel="0" collapsed="false">
      <c r="A13" s="87" t="n">
        <v>7</v>
      </c>
      <c r="B13" s="88" t="s">
        <v>50</v>
      </c>
      <c r="C13" s="89"/>
      <c r="D13" s="87"/>
      <c r="E13" s="78"/>
      <c r="F13" s="86"/>
      <c r="G13" s="85"/>
      <c r="H13" s="86"/>
      <c r="I13" s="85" t="str">
        <f aca="false">IF(E13&gt;0,G13/E13,"")</f>
        <v/>
      </c>
      <c r="J13" s="78" t="str">
        <f aca="false">IF(F13&gt;0,H13/F13,"")</f>
        <v/>
      </c>
      <c r="L13" s="61"/>
      <c r="M13" s="61"/>
      <c r="N13" s="92"/>
    </row>
    <row r="14" customFormat="false" ht="12.75" hidden="false" customHeight="false" outlineLevel="0" collapsed="false">
      <c r="A14" s="87" t="n">
        <v>8</v>
      </c>
      <c r="B14" s="88" t="s">
        <v>51</v>
      </c>
      <c r="C14" s="89"/>
      <c r="D14" s="87"/>
      <c r="E14" s="78" t="n">
        <v>370914.8</v>
      </c>
      <c r="F14" s="86" t="n">
        <v>7900</v>
      </c>
      <c r="G14" s="85" t="n">
        <v>408505.5</v>
      </c>
      <c r="H14" s="86" t="n">
        <v>11300</v>
      </c>
      <c r="I14" s="85" t="n">
        <f aca="false">IF(E14&gt;0,G14/E14,"")</f>
        <v>1.10134591555797</v>
      </c>
      <c r="J14" s="78" t="n">
        <f aca="false">IF(F14&gt;0,H14/F14,"")</f>
        <v>1.43037974683544</v>
      </c>
      <c r="L14" s="61"/>
      <c r="M14" s="61"/>
      <c r="N14" s="92"/>
      <c r="O14" s="61"/>
      <c r="P14" s="61"/>
    </row>
    <row r="15" customFormat="false" ht="12.75" hidden="false" customHeight="false" outlineLevel="0" collapsed="false">
      <c r="A15" s="87" t="n">
        <v>9</v>
      </c>
      <c r="B15" s="88" t="s">
        <v>52</v>
      </c>
      <c r="C15" s="89"/>
      <c r="D15" s="87"/>
      <c r="E15" s="78" t="n">
        <v>342981.7</v>
      </c>
      <c r="F15" s="86" t="n">
        <v>14884</v>
      </c>
      <c r="G15" s="85" t="n">
        <v>348219</v>
      </c>
      <c r="H15" s="86" t="n">
        <v>9644</v>
      </c>
      <c r="I15" s="85" t="n">
        <f aca="false">IF(E15&gt;0,G15/E15,"")</f>
        <v>1.01526991090195</v>
      </c>
      <c r="J15" s="78" t="n">
        <f aca="false">IF(F15&gt;0,H15/F15,"")</f>
        <v>0.647944101048105</v>
      </c>
      <c r="L15" s="61"/>
      <c r="M15" s="61"/>
      <c r="N15" s="92"/>
      <c r="O15" s="61"/>
      <c r="P15" s="61"/>
    </row>
    <row r="16" customFormat="false" ht="12.75" hidden="false" customHeight="false" outlineLevel="0" collapsed="false">
      <c r="A16" s="87" t="n">
        <v>10</v>
      </c>
      <c r="B16" s="93" t="s">
        <v>53</v>
      </c>
      <c r="C16" s="89" t="s">
        <v>54</v>
      </c>
      <c r="D16" s="87" t="n">
        <v>503.504</v>
      </c>
      <c r="E16" s="78"/>
      <c r="F16" s="86"/>
      <c r="G16" s="85"/>
      <c r="H16" s="86"/>
      <c r="I16" s="85" t="str">
        <f aca="false">IF(E16&gt;0,G16/E16,"")</f>
        <v/>
      </c>
      <c r="J16" s="78" t="str">
        <f aca="false">IF(F16&gt;0,H16/F16,"")</f>
        <v/>
      </c>
      <c r="L16" s="61"/>
    </row>
    <row r="17" customFormat="false" ht="12.75" hidden="false" customHeight="false" outlineLevel="0" collapsed="false">
      <c r="A17" s="87" t="n">
        <v>11</v>
      </c>
      <c r="B17" s="93" t="s">
        <v>55</v>
      </c>
      <c r="C17" s="89"/>
      <c r="D17" s="87" t="s">
        <v>56</v>
      </c>
      <c r="E17" s="78"/>
      <c r="F17" s="86"/>
      <c r="G17" s="85"/>
      <c r="H17" s="86"/>
      <c r="I17" s="85" t="str">
        <f aca="false">IF(E17&gt;0,G17/E17,"")</f>
        <v/>
      </c>
      <c r="J17" s="78" t="str">
        <f aca="false">IF(F17&gt;0,H17/F17,"")</f>
        <v/>
      </c>
      <c r="L17" s="61"/>
    </row>
    <row r="18" customFormat="false" ht="12.75" hidden="false" customHeight="false" outlineLevel="0" collapsed="false">
      <c r="A18" s="87" t="n">
        <v>12</v>
      </c>
      <c r="B18" s="88" t="s">
        <v>57</v>
      </c>
      <c r="C18" s="89"/>
      <c r="D18" s="87" t="s">
        <v>58</v>
      </c>
      <c r="E18" s="78" t="n">
        <v>1230154.94</v>
      </c>
      <c r="F18" s="86" t="n">
        <v>14342</v>
      </c>
      <c r="G18" s="85" t="n">
        <v>1703242.43</v>
      </c>
      <c r="H18" s="86" t="n">
        <v>12172</v>
      </c>
      <c r="I18" s="85" t="n">
        <f aca="false">IF(E18&gt;0,G18/E18,"")</f>
        <v>1.3845755315993</v>
      </c>
      <c r="J18" s="78" t="n">
        <f aca="false">IF(F18&gt;0,H18/F18,"")</f>
        <v>0.848696137219356</v>
      </c>
      <c r="L18" s="61"/>
    </row>
    <row r="19" customFormat="false" ht="12.75" hidden="false" customHeight="false" outlineLevel="0" collapsed="false">
      <c r="A19" s="87" t="n">
        <v>13</v>
      </c>
      <c r="B19" s="88" t="s">
        <v>59</v>
      </c>
      <c r="C19" s="89"/>
      <c r="D19" s="87" t="n">
        <v>511</v>
      </c>
      <c r="E19" s="78" t="n">
        <v>539825.84</v>
      </c>
      <c r="F19" s="86" t="n">
        <v>14342</v>
      </c>
      <c r="G19" s="85" t="n">
        <v>367091.41</v>
      </c>
      <c r="H19" s="86"/>
      <c r="I19" s="85" t="n">
        <f aca="false">IF(E19&gt;0,G19/E19,"")</f>
        <v>0.680018225878183</v>
      </c>
      <c r="J19" s="78" t="n">
        <f aca="false">IF(F19&gt;0,H19/F19,"")</f>
        <v>0</v>
      </c>
      <c r="L19" s="61"/>
    </row>
    <row r="20" customFormat="false" ht="12.75" hidden="false" customHeight="false" outlineLevel="0" collapsed="false">
      <c r="A20" s="87" t="n">
        <v>14</v>
      </c>
      <c r="B20" s="88" t="s">
        <v>60</v>
      </c>
      <c r="C20" s="89"/>
      <c r="D20" s="87" t="n">
        <v>512</v>
      </c>
      <c r="E20" s="78" t="n">
        <v>43468</v>
      </c>
      <c r="F20" s="86"/>
      <c r="G20" s="85" t="n">
        <v>113665</v>
      </c>
      <c r="H20" s="86"/>
      <c r="I20" s="85" t="n">
        <f aca="false">IF(E20&gt;0,G20/E20,"")</f>
        <v>2.61491211926015</v>
      </c>
      <c r="J20" s="78" t="str">
        <f aca="false">IF(F20&gt;0,H20/F20,"")</f>
        <v/>
      </c>
      <c r="M20" s="61"/>
    </row>
    <row r="21" customFormat="false" ht="12.75" hidden="false" customHeight="false" outlineLevel="0" collapsed="false">
      <c r="A21" s="87" t="n">
        <v>15</v>
      </c>
      <c r="B21" s="88" t="s">
        <v>61</v>
      </c>
      <c r="C21" s="89"/>
      <c r="D21" s="87" t="n">
        <v>518</v>
      </c>
      <c r="E21" s="78"/>
      <c r="F21" s="86"/>
      <c r="G21" s="85"/>
      <c r="H21" s="86"/>
      <c r="I21" s="85" t="str">
        <f aca="false">IF(E21&gt;0,G21/E21,"")</f>
        <v/>
      </c>
      <c r="J21" s="78" t="str">
        <f aca="false">IF(F21&gt;0,H21/F21,"")</f>
        <v/>
      </c>
      <c r="M21" s="61"/>
    </row>
    <row r="22" customFormat="false" ht="12.75" hidden="false" customHeight="false" outlineLevel="0" collapsed="false">
      <c r="A22" s="87" t="n">
        <v>16</v>
      </c>
      <c r="B22" s="88" t="s">
        <v>62</v>
      </c>
      <c r="C22" s="89"/>
      <c r="D22" s="87" t="n">
        <v>518</v>
      </c>
      <c r="E22" s="78" t="n">
        <v>14932.18</v>
      </c>
      <c r="F22" s="86"/>
      <c r="G22" s="85" t="n">
        <v>17210.15</v>
      </c>
      <c r="H22" s="86" t="n">
        <v>12172</v>
      </c>
      <c r="I22" s="85" t="n">
        <f aca="false">IF(E22&gt;0,G22/E22,"")</f>
        <v>1.15255441603302</v>
      </c>
      <c r="J22" s="78" t="str">
        <f aca="false">IF(F22&gt;0,H22/F22,"")</f>
        <v/>
      </c>
      <c r="M22" s="61"/>
    </row>
    <row r="23" customFormat="false" ht="12.75" hidden="false" customHeight="false" outlineLevel="0" collapsed="false">
      <c r="A23" s="87" t="n">
        <v>17</v>
      </c>
      <c r="B23" s="88" t="s">
        <v>63</v>
      </c>
      <c r="C23" s="89"/>
      <c r="D23" s="87" t="s">
        <v>64</v>
      </c>
      <c r="E23" s="78" t="n">
        <v>15284442.61</v>
      </c>
      <c r="F23" s="86" t="n">
        <v>136249</v>
      </c>
      <c r="G23" s="85" t="n">
        <v>15476154.47</v>
      </c>
      <c r="H23" s="86" t="n">
        <v>115634</v>
      </c>
      <c r="I23" s="85" t="n">
        <f aca="false">IF(E23&gt;0,G23/E23,"")</f>
        <v>1.01254294087732</v>
      </c>
      <c r="J23" s="78" t="n">
        <f aca="false">IF(F23&gt;0,H23/F23,"")</f>
        <v>0.848696137219356</v>
      </c>
      <c r="M23" s="61"/>
    </row>
    <row r="24" customFormat="false" ht="12.75" hidden="false" customHeight="false" outlineLevel="0" collapsed="false">
      <c r="A24" s="87" t="n">
        <v>18</v>
      </c>
      <c r="B24" s="94" t="s">
        <v>65</v>
      </c>
      <c r="C24" s="89"/>
      <c r="D24" s="95" t="n">
        <v>521</v>
      </c>
      <c r="E24" s="78" t="n">
        <v>11117544</v>
      </c>
      <c r="F24" s="86"/>
      <c r="G24" s="85" t="n">
        <v>11406412</v>
      </c>
      <c r="H24" s="86"/>
      <c r="I24" s="85" t="n">
        <f aca="false">IF(E24&gt;0,G24/E24,"")</f>
        <v>1.02598307683783</v>
      </c>
      <c r="J24" s="78" t="str">
        <f aca="false">IF(F24&gt;0,H24/F24,"")</f>
        <v/>
      </c>
      <c r="M24" s="61"/>
    </row>
    <row r="25" customFormat="false" ht="12.75" hidden="false" customHeight="false" outlineLevel="0" collapsed="false">
      <c r="A25" s="87" t="n">
        <v>19</v>
      </c>
      <c r="B25" s="88" t="s">
        <v>66</v>
      </c>
      <c r="C25" s="89"/>
      <c r="D25" s="87" t="n">
        <v>524.525</v>
      </c>
      <c r="E25" s="78" t="n">
        <v>3861077.99</v>
      </c>
      <c r="F25" s="86" t="n">
        <v>35137.9</v>
      </c>
      <c r="G25" s="85" t="n">
        <v>3896239.6</v>
      </c>
      <c r="H25" s="86" t="n">
        <v>29821.4</v>
      </c>
      <c r="I25" s="85" t="n">
        <f aca="false">IF(E25&gt;0,G25/E25,"")</f>
        <v>1.00910668214708</v>
      </c>
      <c r="J25" s="78" t="n">
        <f aca="false">IF(F25&gt;0,H25/F25,"")</f>
        <v>0.848696137219356</v>
      </c>
      <c r="M25" s="61"/>
    </row>
    <row r="26" customFormat="false" ht="12.75" hidden="false" customHeight="false" outlineLevel="0" collapsed="false">
      <c r="A26" s="87" t="n">
        <v>20</v>
      </c>
      <c r="B26" s="88" t="s">
        <v>67</v>
      </c>
      <c r="C26" s="89"/>
      <c r="D26" s="87" t="n">
        <v>527</v>
      </c>
      <c r="E26" s="78" t="n">
        <v>43121.96</v>
      </c>
      <c r="F26" s="86"/>
      <c r="G26" s="85" t="n">
        <v>47833</v>
      </c>
      <c r="H26" s="86"/>
      <c r="I26" s="85" t="n">
        <f aca="false">IF(E26&gt;0,G26/E26,"")</f>
        <v>1.10924920852392</v>
      </c>
      <c r="J26" s="78" t="str">
        <f aca="false">IF(F26&gt;0,H26/F26,"")</f>
        <v/>
      </c>
      <c r="M26" s="61"/>
    </row>
    <row r="27" customFormat="false" ht="12.75" hidden="false" customHeight="false" outlineLevel="0" collapsed="false">
      <c r="A27" s="87" t="n">
        <v>21</v>
      </c>
      <c r="B27" s="88" t="s">
        <v>68</v>
      </c>
      <c r="C27" s="89"/>
      <c r="D27" s="87" t="n">
        <v>527</v>
      </c>
      <c r="E27" s="78" t="n">
        <v>15758</v>
      </c>
      <c r="F27" s="86"/>
      <c r="G27" s="85" t="n">
        <v>12093</v>
      </c>
      <c r="H27" s="86"/>
      <c r="I27" s="85" t="n">
        <f aca="false">IF(E27&gt;0,G27/E27,"")</f>
        <v>0.767419723315142</v>
      </c>
      <c r="J27" s="78" t="str">
        <f aca="false">IF(F27&gt;0,H27/F27,"")</f>
        <v/>
      </c>
      <c r="M27" s="61"/>
    </row>
    <row r="28" customFormat="false" ht="12.75" hidden="false" customHeight="false" outlineLevel="0" collapsed="false">
      <c r="A28" s="87" t="n">
        <v>22</v>
      </c>
      <c r="B28" s="88" t="s">
        <v>69</v>
      </c>
      <c r="C28" s="89"/>
      <c r="D28" s="87" t="n">
        <v>527</v>
      </c>
      <c r="E28" s="78" t="n">
        <v>113192.72</v>
      </c>
      <c r="F28" s="86" t="n">
        <v>717.1</v>
      </c>
      <c r="G28" s="85" t="n">
        <v>113576.87</v>
      </c>
      <c r="H28" s="86" t="n">
        <v>608.6</v>
      </c>
      <c r="I28" s="85" t="n">
        <f aca="false">IF(E28&gt;0,G28/E28,"")</f>
        <v>1.0033937694933</v>
      </c>
      <c r="J28" s="78" t="n">
        <f aca="false">IF(F28&gt;0,H28/F28,"")</f>
        <v>0.848696137219356</v>
      </c>
      <c r="M28" s="61"/>
    </row>
    <row r="29" customFormat="false" ht="12.75" hidden="false" customHeight="false" outlineLevel="0" collapsed="false">
      <c r="A29" s="87" t="n">
        <v>23</v>
      </c>
      <c r="B29" s="88" t="s">
        <v>70</v>
      </c>
      <c r="C29" s="89"/>
      <c r="D29" s="87" t="s">
        <v>71</v>
      </c>
      <c r="E29" s="78"/>
      <c r="F29" s="86"/>
      <c r="G29" s="85"/>
      <c r="H29" s="86"/>
      <c r="I29" s="85" t="str">
        <f aca="false">IF(E29&gt;0,G29/E29,"")</f>
        <v/>
      </c>
      <c r="J29" s="78" t="str">
        <f aca="false">IF(F29&gt;0,H29/F29,"")</f>
        <v/>
      </c>
      <c r="M29" s="61"/>
    </row>
    <row r="30" customFormat="false" ht="12.75" hidden="false" customHeight="false" outlineLevel="0" collapsed="false">
      <c r="A30" s="87" t="n">
        <v>24</v>
      </c>
      <c r="B30" s="88" t="s">
        <v>72</v>
      </c>
      <c r="C30" s="89"/>
      <c r="D30" s="87" t="s">
        <v>73</v>
      </c>
      <c r="E30" s="78" t="n">
        <v>15549.84</v>
      </c>
      <c r="F30" s="86"/>
      <c r="G30" s="85" t="n">
        <v>54422</v>
      </c>
      <c r="H30" s="86"/>
      <c r="I30" s="85" t="n">
        <f aca="false">IF(E30&gt;0,G30/E30,"")</f>
        <v>3.49984308520216</v>
      </c>
      <c r="J30" s="78" t="str">
        <f aca="false">IF(F30&gt;0,H30/F30,"")</f>
        <v/>
      </c>
      <c r="M30" s="61"/>
    </row>
    <row r="31" customFormat="false" ht="12.75" hidden="false" customHeight="false" outlineLevel="0" collapsed="false">
      <c r="A31" s="87" t="n">
        <v>25</v>
      </c>
      <c r="B31" s="88" t="s">
        <v>74</v>
      </c>
      <c r="C31" s="89"/>
      <c r="D31" s="87" t="s">
        <v>75</v>
      </c>
      <c r="E31" s="78" t="n">
        <v>1002899.37</v>
      </c>
      <c r="F31" s="86"/>
      <c r="G31" s="85" t="n">
        <v>893965.5</v>
      </c>
      <c r="H31" s="96"/>
      <c r="I31" s="85" t="n">
        <f aca="false">IF(E31&gt;0,G31/E31,"")</f>
        <v>0.891381056506198</v>
      </c>
      <c r="J31" s="78" t="str">
        <f aca="false">IF(F31&gt;0,H31/F31,"")</f>
        <v/>
      </c>
      <c r="M31" s="61"/>
    </row>
    <row r="32" customFormat="false" ht="12" hidden="false" customHeight="true" outlineLevel="0" collapsed="false">
      <c r="A32" s="87" t="n">
        <v>26</v>
      </c>
      <c r="B32" s="88" t="s">
        <v>76</v>
      </c>
      <c r="C32" s="97" t="n">
        <v>551</v>
      </c>
      <c r="D32" s="98" t="n">
        <v>551</v>
      </c>
      <c r="E32" s="78" t="n">
        <v>431272</v>
      </c>
      <c r="F32" s="86"/>
      <c r="G32" s="99" t="n">
        <v>432472</v>
      </c>
      <c r="H32" s="100"/>
      <c r="I32" s="85" t="n">
        <f aca="false">IF(E32&gt;0,G32/E32,"")</f>
        <v>1.00278246674952</v>
      </c>
      <c r="J32" s="78" t="str">
        <f aca="false">IF(F32&gt;0,H32/F32,"")</f>
        <v/>
      </c>
      <c r="M32" s="61"/>
    </row>
    <row r="33" customFormat="false" ht="12" hidden="false" customHeight="true" outlineLevel="0" collapsed="false">
      <c r="A33" s="87" t="n">
        <v>27</v>
      </c>
      <c r="B33" s="88" t="s">
        <v>77</v>
      </c>
      <c r="C33" s="97"/>
      <c r="D33" s="98" t="n">
        <v>558</v>
      </c>
      <c r="E33" s="78" t="n">
        <v>571627.37</v>
      </c>
      <c r="F33" s="86"/>
      <c r="G33" s="99" t="n">
        <v>461493.5</v>
      </c>
      <c r="H33" s="101"/>
      <c r="I33" s="85" t="n">
        <f aca="false">IF(E33&gt;0,G33/E33,"")</f>
        <v>0.807332755952536</v>
      </c>
      <c r="J33" s="78" t="str">
        <f aca="false">IF(F33&gt;0,H33/F33,"")</f>
        <v/>
      </c>
      <c r="M33" s="61"/>
    </row>
    <row r="34" customFormat="false" ht="12.75" hidden="false" customHeight="false" outlineLevel="0" collapsed="false">
      <c r="A34" s="87" t="n">
        <v>28</v>
      </c>
      <c r="B34" s="88" t="s">
        <v>78</v>
      </c>
      <c r="C34" s="89"/>
      <c r="D34" s="102" t="s">
        <v>79</v>
      </c>
      <c r="E34" s="103"/>
      <c r="F34" s="104"/>
      <c r="G34" s="105" t="n">
        <v>83.16</v>
      </c>
      <c r="H34" s="104"/>
      <c r="I34" s="85" t="str">
        <f aca="false">IF(E34&gt;0,G34/E34,"")</f>
        <v/>
      </c>
      <c r="J34" s="78" t="str">
        <f aca="false">IF(F34&gt;0,H34/F34,"")</f>
        <v/>
      </c>
      <c r="M34" s="61"/>
    </row>
    <row r="35" customFormat="false" ht="13.5" hidden="false" customHeight="false" outlineLevel="0" collapsed="false">
      <c r="A35" s="106" t="n">
        <v>29</v>
      </c>
      <c r="B35" s="107" t="s">
        <v>80</v>
      </c>
      <c r="C35" s="108"/>
      <c r="D35" s="106" t="s">
        <v>81</v>
      </c>
      <c r="E35" s="109"/>
      <c r="F35" s="110"/>
      <c r="G35" s="111"/>
      <c r="H35" s="112"/>
      <c r="I35" s="113" t="str">
        <f aca="false">IF(E35&gt;0,G35/E35,"")</f>
        <v/>
      </c>
      <c r="J35" s="114" t="str">
        <f aca="false">IF(F35&gt;0,H35/F35,"")</f>
        <v/>
      </c>
    </row>
    <row r="36" customFormat="false" ht="13.5" hidden="false" customHeight="false" outlineLevel="0" collapsed="false">
      <c r="A36" s="115" t="n">
        <v>28</v>
      </c>
      <c r="B36" s="116" t="s">
        <v>82</v>
      </c>
      <c r="C36" s="117"/>
      <c r="D36" s="118"/>
      <c r="E36" s="54" t="n">
        <f aca="false">E7+E18+E23+E29+E30+E31+E34+E35</f>
        <v>20848593.49</v>
      </c>
      <c r="F36" s="54" t="n">
        <f aca="false">F7+F18+F23+F29+F30+F31+F34+F35</f>
        <v>379527</v>
      </c>
      <c r="G36" s="54" t="n">
        <f aca="false">G7+G18+G23+G29+G30+G31+G34+G35</f>
        <v>21497484.56</v>
      </c>
      <c r="H36" s="54" t="n">
        <f aca="false">H7+H18+H23+H29+H30+H31+H34+H35</f>
        <v>321760</v>
      </c>
      <c r="I36" s="119" t="n">
        <f aca="false">IF(E36&gt;0,G36/E36,"")</f>
        <v>1.03112397343788</v>
      </c>
      <c r="J36" s="119" t="n">
        <f aca="false">IF(F36&gt;0,H36/F36,"")</f>
        <v>0.847792120191712</v>
      </c>
      <c r="L36" s="61"/>
      <c r="M36" s="61"/>
    </row>
    <row r="37" customFormat="false" ht="12.75" hidden="true" customHeight="false" outlineLevel="0" collapsed="false">
      <c r="H37" s="59"/>
    </row>
    <row r="38" customFormat="false" ht="13.5" hidden="false" customHeight="false" outlineLevel="0" collapsed="false">
      <c r="J38" s="3" t="s">
        <v>83</v>
      </c>
    </row>
    <row r="39" customFormat="false" ht="13.5" hidden="false" customHeight="true" outlineLevel="0" collapsed="false">
      <c r="A39" s="66" t="s">
        <v>4</v>
      </c>
      <c r="B39" s="120" t="s">
        <v>5</v>
      </c>
      <c r="C39" s="120"/>
      <c r="D39" s="120"/>
      <c r="E39" s="121" t="s">
        <v>84</v>
      </c>
      <c r="F39" s="121"/>
      <c r="G39" s="122" t="s">
        <v>85</v>
      </c>
      <c r="H39" s="123"/>
      <c r="I39" s="16" t="s">
        <v>9</v>
      </c>
      <c r="J39" s="70" t="s">
        <v>9</v>
      </c>
    </row>
    <row r="40" customFormat="false" ht="24.75" hidden="false" customHeight="false" outlineLevel="0" collapsed="false">
      <c r="A40" s="66"/>
      <c r="B40" s="120"/>
      <c r="C40" s="120"/>
      <c r="D40" s="120"/>
      <c r="E40" s="124" t="s">
        <v>10</v>
      </c>
      <c r="F40" s="66" t="s">
        <v>11</v>
      </c>
      <c r="G40" s="66" t="s">
        <v>10</v>
      </c>
      <c r="H40" s="125" t="s">
        <v>11</v>
      </c>
      <c r="I40" s="16"/>
      <c r="J40" s="70"/>
      <c r="M40" s="61"/>
    </row>
    <row r="41" customFormat="false" ht="14.25" hidden="false" customHeight="true" outlineLevel="0" collapsed="false">
      <c r="A41" s="66"/>
      <c r="B41" s="120"/>
      <c r="C41" s="120"/>
      <c r="D41" s="120"/>
      <c r="E41" s="66" t="n">
        <v>1</v>
      </c>
      <c r="F41" s="126" t="n">
        <v>2</v>
      </c>
      <c r="G41" s="124" t="n">
        <v>3</v>
      </c>
      <c r="H41" s="66" t="n">
        <v>4</v>
      </c>
      <c r="I41" s="127" t="s">
        <v>14</v>
      </c>
      <c r="J41" s="66" t="s">
        <v>15</v>
      </c>
    </row>
    <row r="42" customFormat="false" ht="15" hidden="false" customHeight="true" outlineLevel="0" collapsed="false">
      <c r="A42" s="128" t="n">
        <v>1</v>
      </c>
      <c r="B42" s="129" t="s">
        <v>86</v>
      </c>
      <c r="C42" s="129"/>
      <c r="D42" s="129"/>
      <c r="E42" s="54" t="n">
        <v>167988.17</v>
      </c>
      <c r="F42" s="54" t="n">
        <v>26536</v>
      </c>
      <c r="G42" s="130" t="n">
        <f aca="false">'tab. 1 Výnosy '!F27-'tab. 2 Náklady'!G36</f>
        <v>69734.9100000002</v>
      </c>
      <c r="H42" s="54" t="n">
        <f aca="false">'tab. 1 Výnosy '!G27-'tab. 2 Náklady'!H36</f>
        <v>71225</v>
      </c>
      <c r="I42" s="131" t="n">
        <f aca="false">IF(E42&gt;0,G42/E42,"")</f>
        <v>0.415117981224512</v>
      </c>
      <c r="J42" s="132" t="n">
        <f aca="false">IF(F42&gt;0,H42/F42,"")</f>
        <v>2.68408953873983</v>
      </c>
      <c r="L42" s="61"/>
      <c r="M42" s="61"/>
    </row>
    <row r="43" customFormat="false" ht="12.75" hidden="false" customHeight="false" outlineLevel="0" collapsed="false">
      <c r="B43" s="58" t="s">
        <v>87</v>
      </c>
      <c r="C43" s="58"/>
      <c r="G43" s="61"/>
    </row>
    <row r="44" s="10" customFormat="true" ht="12.75" hidden="false" customHeight="false" outlineLevel="0" collapsed="false">
      <c r="A44" s="0" t="s">
        <v>38</v>
      </c>
      <c r="B44" s="0"/>
      <c r="C44" s="0"/>
      <c r="D44" s="60"/>
      <c r="E44" s="60"/>
      <c r="F44" s="0"/>
      <c r="G44" s="61"/>
      <c r="H44" s="56"/>
    </row>
    <row r="45" customFormat="false" ht="12.75" hidden="false" customHeight="false" outlineLevel="0" collapsed="false">
      <c r="C45" s="133"/>
      <c r="E45" s="58"/>
    </row>
  </sheetData>
  <mergeCells count="15">
    <mergeCell ref="A1:D1"/>
    <mergeCell ref="A2:B2"/>
    <mergeCell ref="A4:A6"/>
    <mergeCell ref="B4:B6"/>
    <mergeCell ref="D4:D6"/>
    <mergeCell ref="E4:F4"/>
    <mergeCell ref="G4:H4"/>
    <mergeCell ref="I4:I5"/>
    <mergeCell ref="J4:J5"/>
    <mergeCell ref="A39:A41"/>
    <mergeCell ref="B39:D41"/>
    <mergeCell ref="E39:F39"/>
    <mergeCell ref="I39:I40"/>
    <mergeCell ref="J39:J40"/>
    <mergeCell ref="B42:D42"/>
  </mergeCells>
  <printOptions headings="false" gridLines="false" gridLinesSet="true" horizontalCentered="false" verticalCentered="false"/>
  <pageMargins left="0.629861111111111" right="0.315277777777778" top="0.540277777777778" bottom="0.3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5.13"/>
    <col collapsed="false" customWidth="true" hidden="false" outlineLevel="0" max="4" min="4" style="0" width="20.85"/>
    <col collapsed="false" customWidth="true" hidden="false" outlineLevel="0" max="5" min="5" style="0" width="63.56"/>
  </cols>
  <sheetData>
    <row r="1" customFormat="false" ht="15.75" hidden="false" customHeight="false" outlineLevel="0" collapsed="false">
      <c r="B1" s="825" t="s">
        <v>555</v>
      </c>
      <c r="E1" s="3" t="s">
        <v>556</v>
      </c>
    </row>
    <row r="2" customFormat="false" ht="15.75" hidden="false" customHeight="false" outlineLevel="0" collapsed="false">
      <c r="B2" s="825"/>
    </row>
    <row r="3" customFormat="false" ht="19.5" hidden="false" customHeight="false" outlineLevel="0" collapsed="false">
      <c r="C3" s="62"/>
      <c r="D3" s="826" t="s">
        <v>557</v>
      </c>
      <c r="E3" s="62"/>
    </row>
    <row r="4" customFormat="false" ht="32.25" hidden="false" customHeight="false" outlineLevel="0" collapsed="false">
      <c r="A4" s="62"/>
      <c r="B4" s="827" t="s">
        <v>558</v>
      </c>
      <c r="C4" s="828" t="s">
        <v>559</v>
      </c>
      <c r="D4" s="827" t="s">
        <v>560</v>
      </c>
      <c r="E4" s="827" t="s">
        <v>561</v>
      </c>
    </row>
    <row r="5" customFormat="false" ht="48.75" hidden="false" customHeight="true" outlineLevel="0" collapsed="false">
      <c r="B5" s="829" t="s">
        <v>562</v>
      </c>
      <c r="C5" s="830" t="s">
        <v>563</v>
      </c>
      <c r="D5" s="831" t="n">
        <v>2014</v>
      </c>
      <c r="E5" s="832" t="s">
        <v>564</v>
      </c>
    </row>
    <row r="6" customFormat="false" ht="60.75" hidden="false" customHeight="true" outlineLevel="0" collapsed="false">
      <c r="B6" s="833" t="s">
        <v>565</v>
      </c>
      <c r="C6" s="834" t="s">
        <v>566</v>
      </c>
      <c r="D6" s="835" t="s">
        <v>567</v>
      </c>
      <c r="E6" s="833" t="s">
        <v>568</v>
      </c>
    </row>
    <row r="7" customFormat="false" ht="61.5" hidden="false" customHeight="true" outlineLevel="0" collapsed="false">
      <c r="B7" s="833" t="s">
        <v>569</v>
      </c>
      <c r="C7" s="834" t="s">
        <v>570</v>
      </c>
      <c r="D7" s="835" t="s">
        <v>571</v>
      </c>
      <c r="E7" s="833" t="s">
        <v>572</v>
      </c>
    </row>
    <row r="8" customFormat="false" ht="58.5" hidden="false" customHeight="true" outlineLevel="0" collapsed="false">
      <c r="B8" s="836" t="s">
        <v>573</v>
      </c>
      <c r="C8" s="837" t="s">
        <v>574</v>
      </c>
      <c r="D8" s="838" t="n">
        <v>2015</v>
      </c>
      <c r="E8" s="836" t="s">
        <v>575</v>
      </c>
    </row>
    <row r="9" customFormat="false" ht="46.5" hidden="false" customHeight="true" outlineLevel="0" collapsed="false">
      <c r="B9" s="839" t="s">
        <v>573</v>
      </c>
      <c r="C9" s="840" t="s">
        <v>576</v>
      </c>
      <c r="D9" s="841" t="n">
        <v>2015</v>
      </c>
      <c r="E9" s="839" t="s">
        <v>577</v>
      </c>
    </row>
    <row r="13" customFormat="false" ht="15.75" hidden="false" customHeight="false" outlineLevel="0" collapsed="false">
      <c r="B13" s="842" t="s">
        <v>519</v>
      </c>
      <c r="C13" s="0" t="s">
        <v>520</v>
      </c>
    </row>
    <row r="14" customFormat="false" ht="15.75" hidden="false" customHeight="false" outlineLevel="0" collapsed="false">
      <c r="B14" s="842"/>
    </row>
    <row r="15" customFormat="false" ht="15.75" hidden="false" customHeight="false" outlineLevel="0" collapsed="false">
      <c r="B15" s="842" t="s">
        <v>246</v>
      </c>
      <c r="C15" s="843" t="n">
        <v>42401</v>
      </c>
    </row>
    <row r="16" customFormat="false" ht="15.75" hidden="false" customHeight="false" outlineLevel="0" collapsed="false">
      <c r="B16" s="842"/>
      <c r="C16" s="2"/>
    </row>
    <row r="17" customFormat="false" ht="15.75" hidden="false" customHeight="false" outlineLevel="0" collapsed="false">
      <c r="B17" s="842" t="s">
        <v>129</v>
      </c>
      <c r="C17" s="202" t="n">
        <v>494623071</v>
      </c>
    </row>
    <row r="18" customFormat="false" ht="15.75" hidden="false" customHeight="false" outlineLevel="0" collapsed="false">
      <c r="B18" s="842"/>
      <c r="C18" s="2"/>
    </row>
    <row r="19" customFormat="false" ht="15.75" hidden="false" customHeight="false" outlineLevel="0" collapsed="false">
      <c r="B19" s="842" t="s">
        <v>247</v>
      </c>
      <c r="C19" s="844" t="s">
        <v>1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5.56"/>
  </cols>
  <sheetData>
    <row r="1" customFormat="false" ht="34.5" hidden="false" customHeight="true" outlineLevel="0" collapsed="false">
      <c r="A1" s="845" t="s">
        <v>578</v>
      </c>
      <c r="B1" s="845"/>
    </row>
    <row r="2" customFormat="false" ht="12.75" hidden="false" customHeight="false" outlineLevel="0" collapsed="false">
      <c r="A2" s="846" t="s">
        <v>579</v>
      </c>
      <c r="B2" s="847"/>
    </row>
    <row r="3" customFormat="false" ht="15.75" hidden="false" customHeight="false" outlineLevel="0" collapsed="false">
      <c r="A3" s="848"/>
      <c r="B3" s="849" t="s">
        <v>580</v>
      </c>
    </row>
    <row r="4" customFormat="false" ht="12.75" hidden="false" customHeight="false" outlineLevel="0" collapsed="false">
      <c r="A4" s="848"/>
      <c r="B4" s="850" t="s">
        <v>581</v>
      </c>
    </row>
    <row r="5" customFormat="false" ht="12.75" hidden="false" customHeight="false" outlineLevel="0" collapsed="false">
      <c r="A5" s="848"/>
      <c r="B5" s="850"/>
    </row>
    <row r="6" customFormat="false" ht="12.75" hidden="false" customHeight="false" outlineLevel="0" collapsed="false">
      <c r="A6" s="848"/>
      <c r="B6" s="850" t="s">
        <v>582</v>
      </c>
    </row>
    <row r="7" customFormat="false" ht="13.5" hidden="false" customHeight="false" outlineLevel="0" collapsed="false">
      <c r="A7" s="848"/>
      <c r="B7" s="850"/>
    </row>
    <row r="8" customFormat="false" ht="82.5" hidden="false" customHeight="true" outlineLevel="0" collapsed="false">
      <c r="A8" s="851" t="s">
        <v>583</v>
      </c>
      <c r="B8" s="16" t="s">
        <v>584</v>
      </c>
    </row>
    <row r="9" customFormat="false" ht="61.5" hidden="false" customHeight="true" outlineLevel="0" collapsed="false">
      <c r="A9" s="852" t="s">
        <v>585</v>
      </c>
      <c r="B9" s="853" t="s">
        <v>586</v>
      </c>
    </row>
    <row r="10" customFormat="false" ht="24.75" hidden="false" customHeight="true" outlineLevel="0" collapsed="false">
      <c r="A10" s="147"/>
      <c r="B10" s="854" t="s">
        <v>18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7"/>
    <col collapsed="false" customWidth="true" hidden="false" outlineLevel="0" max="3" min="3" style="0" width="7.56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9" min="9" style="0" width="22.56"/>
  </cols>
  <sheetData>
    <row r="1" customFormat="false" ht="12.75" hidden="false" customHeight="false" outlineLevel="0" collapsed="false">
      <c r="E1" s="855" t="s">
        <v>587</v>
      </c>
      <c r="F1" s="855"/>
    </row>
    <row r="3" customFormat="false" ht="15.75" hidden="false" customHeight="false" outlineLevel="0" collapsed="false">
      <c r="A3" s="856" t="s">
        <v>588</v>
      </c>
      <c r="B3" s="856"/>
      <c r="C3" s="856"/>
      <c r="D3" s="856"/>
      <c r="E3" s="856"/>
      <c r="F3" s="856"/>
    </row>
    <row r="5" customFormat="false" ht="15.75" hidden="false" customHeight="false" outlineLevel="0" collapsed="false">
      <c r="A5" s="856" t="s">
        <v>589</v>
      </c>
      <c r="B5" s="856"/>
      <c r="C5" s="856"/>
      <c r="D5" s="856"/>
      <c r="E5" s="856"/>
      <c r="F5" s="856"/>
    </row>
    <row r="6" customFormat="false" ht="13.5" hidden="false" customHeight="false" outlineLevel="0" collapsed="false"/>
    <row r="7" customFormat="false" ht="30.75" hidden="false" customHeight="true" outlineLevel="0" collapsed="false">
      <c r="A7" s="857" t="s">
        <v>6</v>
      </c>
      <c r="B7" s="858" t="s">
        <v>590</v>
      </c>
      <c r="C7" s="858" t="s">
        <v>591</v>
      </c>
      <c r="D7" s="858" t="s">
        <v>592</v>
      </c>
      <c r="E7" s="858" t="s">
        <v>593</v>
      </c>
      <c r="F7" s="859" t="s">
        <v>330</v>
      </c>
    </row>
    <row r="8" customFormat="false" ht="15" hidden="false" customHeight="true" outlineLevel="0" collapsed="false">
      <c r="A8" s="860" t="s">
        <v>594</v>
      </c>
      <c r="B8" s="861" t="s">
        <v>595</v>
      </c>
      <c r="C8" s="861" t="s">
        <v>596</v>
      </c>
      <c r="D8" s="862" t="n">
        <v>356289</v>
      </c>
      <c r="E8" s="862" t="n">
        <v>356289</v>
      </c>
      <c r="F8" s="863" t="n">
        <f aca="false">E8-D8</f>
        <v>0</v>
      </c>
      <c r="I8" s="61"/>
    </row>
    <row r="9" customFormat="false" ht="15" hidden="false" customHeight="true" outlineLevel="0" collapsed="false">
      <c r="A9" s="864" t="s">
        <v>597</v>
      </c>
      <c r="B9" s="865" t="s">
        <v>598</v>
      </c>
      <c r="C9" s="866" t="s">
        <v>599</v>
      </c>
      <c r="D9" s="867" t="n">
        <v>19929300</v>
      </c>
      <c r="E9" s="867" t="n">
        <v>19929300</v>
      </c>
      <c r="F9" s="868" t="n">
        <f aca="false">E9-D9</f>
        <v>0</v>
      </c>
      <c r="I9" s="61"/>
    </row>
    <row r="10" customFormat="false" ht="15" hidden="false" customHeight="true" outlineLevel="0" collapsed="false">
      <c r="A10" s="864" t="s">
        <v>600</v>
      </c>
      <c r="B10" s="869" t="s">
        <v>601</v>
      </c>
      <c r="C10" s="866" t="s">
        <v>596</v>
      </c>
      <c r="D10" s="867" t="n">
        <v>5114501</v>
      </c>
      <c r="E10" s="867" t="n">
        <v>5114501</v>
      </c>
      <c r="F10" s="868" t="n">
        <f aca="false">E10-D10</f>
        <v>0</v>
      </c>
      <c r="I10" s="61"/>
    </row>
    <row r="11" customFormat="false" ht="15" hidden="false" customHeight="true" outlineLevel="0" collapsed="false">
      <c r="A11" s="864" t="s">
        <v>602</v>
      </c>
      <c r="B11" s="870" t="s">
        <v>603</v>
      </c>
      <c r="C11" s="866" t="s">
        <v>596</v>
      </c>
      <c r="D11" s="867" t="n">
        <v>9288847.38</v>
      </c>
      <c r="E11" s="867" t="n">
        <v>9288847.38</v>
      </c>
      <c r="F11" s="868" t="n">
        <f aca="false">E11-D11</f>
        <v>0</v>
      </c>
      <c r="I11" s="61"/>
    </row>
    <row r="12" customFormat="false" ht="15" hidden="false" customHeight="true" outlineLevel="0" collapsed="false">
      <c r="A12" s="864" t="s">
        <v>604</v>
      </c>
      <c r="B12" s="870" t="s">
        <v>605</v>
      </c>
      <c r="C12" s="866" t="s">
        <v>606</v>
      </c>
      <c r="D12" s="867" t="n">
        <v>1233927</v>
      </c>
      <c r="E12" s="867" t="n">
        <v>1233927</v>
      </c>
      <c r="F12" s="868" t="n">
        <f aca="false">E12-D12</f>
        <v>0</v>
      </c>
      <c r="I12" s="61"/>
    </row>
    <row r="13" customFormat="false" ht="15" hidden="false" customHeight="true" outlineLevel="0" collapsed="false">
      <c r="A13" s="864" t="s">
        <v>607</v>
      </c>
      <c r="B13" s="870" t="s">
        <v>608</v>
      </c>
      <c r="C13" s="866" t="s">
        <v>606</v>
      </c>
      <c r="D13" s="867" t="n">
        <v>68830</v>
      </c>
      <c r="E13" s="867" t="n">
        <v>68830</v>
      </c>
      <c r="F13" s="868" t="n">
        <f aca="false">E13-D13</f>
        <v>0</v>
      </c>
      <c r="I13" s="61"/>
    </row>
    <row r="14" customFormat="false" ht="15" hidden="false" customHeight="true" outlineLevel="0" collapsed="false">
      <c r="A14" s="864" t="s">
        <v>609</v>
      </c>
      <c r="B14" s="870" t="s">
        <v>610</v>
      </c>
      <c r="C14" s="866" t="s">
        <v>606</v>
      </c>
      <c r="D14" s="867" t="n">
        <v>-356289</v>
      </c>
      <c r="E14" s="867" t="n">
        <v>-356289</v>
      </c>
      <c r="F14" s="868" t="n">
        <f aca="false">E14-D14</f>
        <v>0</v>
      </c>
      <c r="H14" s="61"/>
      <c r="I14" s="61"/>
    </row>
    <row r="15" customFormat="false" ht="15" hidden="false" customHeight="true" outlineLevel="0" collapsed="false">
      <c r="A15" s="864" t="s">
        <v>611</v>
      </c>
      <c r="B15" s="870" t="s">
        <v>612</v>
      </c>
      <c r="C15" s="866" t="s">
        <v>606</v>
      </c>
      <c r="D15" s="867" t="n">
        <v>-6562353.5</v>
      </c>
      <c r="E15" s="867" t="n">
        <v>-6562353.5</v>
      </c>
      <c r="F15" s="868" t="n">
        <f aca="false">E15-D15</f>
        <v>0</v>
      </c>
      <c r="H15" s="61"/>
      <c r="I15" s="61"/>
    </row>
    <row r="16" customFormat="false" ht="15" hidden="false" customHeight="true" outlineLevel="0" collapsed="false">
      <c r="A16" s="864" t="s">
        <v>613</v>
      </c>
      <c r="B16" s="870" t="s">
        <v>614</v>
      </c>
      <c r="C16" s="866" t="s">
        <v>606</v>
      </c>
      <c r="D16" s="867" t="n">
        <v>-3059507.84</v>
      </c>
      <c r="E16" s="867" t="n">
        <v>-3059507.84</v>
      </c>
      <c r="F16" s="868" t="n">
        <f aca="false">E16-D16</f>
        <v>0</v>
      </c>
      <c r="H16" s="61"/>
      <c r="I16" s="61"/>
    </row>
    <row r="17" customFormat="false" ht="15" hidden="false" customHeight="true" outlineLevel="0" collapsed="false">
      <c r="A17" s="864" t="s">
        <v>615</v>
      </c>
      <c r="B17" s="870" t="s">
        <v>616</v>
      </c>
      <c r="C17" s="866" t="s">
        <v>606</v>
      </c>
      <c r="D17" s="867" t="n">
        <v>-9288847.38</v>
      </c>
      <c r="E17" s="867" t="n">
        <v>-9288847.38</v>
      </c>
      <c r="F17" s="868" t="n">
        <f aca="false">E17-D17</f>
        <v>0</v>
      </c>
      <c r="H17" s="61"/>
      <c r="I17" s="61"/>
    </row>
    <row r="18" customFormat="false" ht="15" hidden="false" customHeight="true" outlineLevel="0" collapsed="false">
      <c r="A18" s="864" t="s">
        <v>617</v>
      </c>
      <c r="B18" s="870" t="s">
        <v>618</v>
      </c>
      <c r="C18" s="866" t="s">
        <v>596</v>
      </c>
      <c r="D18" s="867" t="n">
        <v>166917.43</v>
      </c>
      <c r="E18" s="867" t="n">
        <v>166917.43</v>
      </c>
      <c r="F18" s="868" t="n">
        <f aca="false">E18-D18</f>
        <v>0</v>
      </c>
      <c r="I18" s="61"/>
    </row>
    <row r="19" customFormat="false" ht="15" hidden="false" customHeight="true" outlineLevel="0" collapsed="false">
      <c r="A19" s="864" t="s">
        <v>619</v>
      </c>
      <c r="B19" s="870" t="s">
        <v>238</v>
      </c>
      <c r="C19" s="866" t="s">
        <v>606</v>
      </c>
      <c r="D19" s="867" t="n">
        <v>2217550.47</v>
      </c>
      <c r="E19" s="867" t="n">
        <v>2217550.47</v>
      </c>
      <c r="F19" s="868" t="n">
        <f aca="false">E19-D19</f>
        <v>0</v>
      </c>
      <c r="I19" s="61"/>
    </row>
    <row r="20" customFormat="false" ht="15" hidden="false" customHeight="true" outlineLevel="0" collapsed="false">
      <c r="A20" s="864" t="s">
        <v>620</v>
      </c>
      <c r="B20" s="870" t="s">
        <v>239</v>
      </c>
      <c r="C20" s="866" t="s">
        <v>606</v>
      </c>
      <c r="D20" s="867" t="n">
        <v>40790.04</v>
      </c>
      <c r="E20" s="867" t="n">
        <v>40790.04</v>
      </c>
      <c r="F20" s="868" t="n">
        <f aca="false">E20-D20</f>
        <v>0</v>
      </c>
      <c r="I20" s="61"/>
    </row>
    <row r="21" customFormat="false" ht="15" hidden="false" customHeight="true" outlineLevel="0" collapsed="false">
      <c r="A21" s="864" t="s">
        <v>621</v>
      </c>
      <c r="B21" s="870" t="s">
        <v>622</v>
      </c>
      <c r="C21" s="866" t="s">
        <v>596</v>
      </c>
      <c r="D21" s="867" t="n">
        <v>2330</v>
      </c>
      <c r="E21" s="867" t="n">
        <v>2330</v>
      </c>
      <c r="F21" s="868" t="n">
        <f aca="false">E21-D21</f>
        <v>0</v>
      </c>
      <c r="I21" s="61"/>
    </row>
    <row r="22" customFormat="false" ht="15" hidden="false" customHeight="true" outlineLevel="0" collapsed="false">
      <c r="A22" s="864" t="s">
        <v>623</v>
      </c>
      <c r="B22" s="870" t="s">
        <v>624</v>
      </c>
      <c r="C22" s="866" t="s">
        <v>596</v>
      </c>
      <c r="D22" s="867" t="n">
        <v>299</v>
      </c>
      <c r="E22" s="867" t="n">
        <v>299</v>
      </c>
      <c r="F22" s="868" t="n">
        <f aca="false">E22-D22</f>
        <v>0</v>
      </c>
      <c r="I22" s="61"/>
    </row>
    <row r="23" customFormat="false" ht="15" hidden="false" customHeight="true" outlineLevel="0" collapsed="false">
      <c r="A23" s="864" t="s">
        <v>625</v>
      </c>
      <c r="B23" s="870" t="s">
        <v>626</v>
      </c>
      <c r="C23" s="866" t="s">
        <v>606</v>
      </c>
      <c r="D23" s="867" t="n">
        <v>594</v>
      </c>
      <c r="E23" s="867" t="n">
        <v>594</v>
      </c>
      <c r="F23" s="868" t="n">
        <f aca="false">E23-D23</f>
        <v>0</v>
      </c>
      <c r="I23" s="61"/>
    </row>
    <row r="24" customFormat="false" ht="15" hidden="false" customHeight="true" outlineLevel="0" collapsed="false">
      <c r="A24" s="864" t="s">
        <v>627</v>
      </c>
      <c r="B24" s="870" t="s">
        <v>628</v>
      </c>
      <c r="C24" s="866" t="s">
        <v>606</v>
      </c>
      <c r="D24" s="867" t="n">
        <v>90840</v>
      </c>
      <c r="E24" s="867" t="n">
        <v>90840</v>
      </c>
      <c r="F24" s="868" t="n">
        <f aca="false">E24-D24</f>
        <v>0</v>
      </c>
      <c r="I24" s="61"/>
    </row>
    <row r="25" customFormat="false" ht="15" hidden="false" customHeight="true" outlineLevel="0" collapsed="false">
      <c r="A25" s="864" t="s">
        <v>629</v>
      </c>
      <c r="B25" s="870" t="s">
        <v>630</v>
      </c>
      <c r="C25" s="866" t="s">
        <v>606</v>
      </c>
      <c r="D25" s="867" t="n">
        <v>-43998</v>
      </c>
      <c r="E25" s="867" t="n">
        <v>-43998</v>
      </c>
      <c r="F25" s="868" t="n">
        <f aca="false">E25-D25</f>
        <v>0</v>
      </c>
      <c r="I25" s="61"/>
    </row>
    <row r="26" customFormat="false" ht="15" hidden="false" customHeight="true" outlineLevel="0" collapsed="false">
      <c r="A26" s="864" t="s">
        <v>631</v>
      </c>
      <c r="B26" s="870" t="s">
        <v>632</v>
      </c>
      <c r="C26" s="866" t="s">
        <v>606</v>
      </c>
      <c r="D26" s="867" t="n">
        <v>-441978</v>
      </c>
      <c r="E26" s="867" t="n">
        <v>-441978</v>
      </c>
      <c r="F26" s="868" t="n">
        <f aca="false">E26-D26</f>
        <v>0</v>
      </c>
      <c r="I26" s="61"/>
    </row>
    <row r="27" customFormat="false" ht="15" hidden="false" customHeight="true" outlineLevel="0" collapsed="false">
      <c r="A27" s="864" t="s">
        <v>633</v>
      </c>
      <c r="B27" s="870" t="s">
        <v>634</v>
      </c>
      <c r="C27" s="866" t="s">
        <v>606</v>
      </c>
      <c r="D27" s="867" t="n">
        <v>-87472</v>
      </c>
      <c r="E27" s="867" t="n">
        <v>-87472</v>
      </c>
      <c r="F27" s="868" t="n">
        <f aca="false">E27-D27</f>
        <v>0</v>
      </c>
      <c r="I27" s="61"/>
    </row>
    <row r="28" customFormat="false" ht="15" hidden="false" customHeight="true" outlineLevel="0" collapsed="false">
      <c r="A28" s="864" t="s">
        <v>635</v>
      </c>
      <c r="B28" s="870" t="s">
        <v>636</v>
      </c>
      <c r="C28" s="866" t="s">
        <v>606</v>
      </c>
      <c r="D28" s="867" t="n">
        <v>7386</v>
      </c>
      <c r="E28" s="867" t="n">
        <v>7386</v>
      </c>
      <c r="F28" s="868" t="n">
        <f aca="false">E28-D28</f>
        <v>0</v>
      </c>
      <c r="I28" s="61"/>
    </row>
    <row r="29" customFormat="false" ht="15" hidden="false" customHeight="true" outlineLevel="0" collapsed="false">
      <c r="A29" s="864" t="s">
        <v>637</v>
      </c>
      <c r="B29" s="870" t="s">
        <v>638</v>
      </c>
      <c r="C29" s="866" t="s">
        <v>606</v>
      </c>
      <c r="D29" s="867" t="n">
        <v>-309647</v>
      </c>
      <c r="E29" s="867" t="n">
        <v>-309647</v>
      </c>
      <c r="F29" s="868" t="n">
        <f aca="false">E29-D29</f>
        <v>0</v>
      </c>
      <c r="I29" s="61"/>
    </row>
    <row r="30" customFormat="false" ht="15" hidden="false" customHeight="true" outlineLevel="0" collapsed="false">
      <c r="A30" s="864" t="s">
        <v>639</v>
      </c>
      <c r="B30" s="870" t="s">
        <v>640</v>
      </c>
      <c r="C30" s="866" t="s">
        <v>606</v>
      </c>
      <c r="D30" s="867" t="n">
        <v>-132718</v>
      </c>
      <c r="E30" s="867" t="n">
        <v>-132718</v>
      </c>
      <c r="F30" s="868" t="n">
        <f aca="false">E30-D30</f>
        <v>0</v>
      </c>
      <c r="I30" s="61"/>
    </row>
    <row r="31" customFormat="false" ht="15" hidden="false" customHeight="true" outlineLevel="0" collapsed="false">
      <c r="A31" s="864" t="s">
        <v>641</v>
      </c>
      <c r="B31" s="870" t="s">
        <v>642</v>
      </c>
      <c r="C31" s="866" t="s">
        <v>606</v>
      </c>
      <c r="D31" s="867" t="n">
        <v>-88505</v>
      </c>
      <c r="E31" s="867" t="n">
        <v>-88505</v>
      </c>
      <c r="F31" s="868" t="n">
        <f aca="false">E31-D31</f>
        <v>0</v>
      </c>
      <c r="I31" s="61"/>
    </row>
    <row r="32" customFormat="false" ht="15" hidden="false" customHeight="true" outlineLevel="0" collapsed="false">
      <c r="A32" s="864" t="s">
        <v>643</v>
      </c>
      <c r="B32" s="870" t="s">
        <v>644</v>
      </c>
      <c r="C32" s="866" t="s">
        <v>606</v>
      </c>
      <c r="D32" s="867" t="n">
        <v>-38900</v>
      </c>
      <c r="E32" s="867" t="n">
        <v>-38900</v>
      </c>
      <c r="F32" s="868" t="n">
        <f aca="false">E32-D32</f>
        <v>0</v>
      </c>
      <c r="I32" s="61"/>
    </row>
    <row r="33" customFormat="false" ht="15" hidden="false" customHeight="true" outlineLevel="0" collapsed="false">
      <c r="A33" s="864" t="s">
        <v>645</v>
      </c>
      <c r="B33" s="870" t="s">
        <v>646</v>
      </c>
      <c r="C33" s="866" t="s">
        <v>606</v>
      </c>
      <c r="D33" s="867" t="n">
        <v>89585</v>
      </c>
      <c r="E33" s="867" t="n">
        <v>89585</v>
      </c>
      <c r="F33" s="868" t="n">
        <f aca="false">E33-D33</f>
        <v>0</v>
      </c>
      <c r="I33" s="61"/>
    </row>
    <row r="34" customFormat="false" ht="15" hidden="false" customHeight="true" outlineLevel="0" collapsed="false">
      <c r="A34" s="864" t="s">
        <v>647</v>
      </c>
      <c r="B34" s="870" t="s">
        <v>648</v>
      </c>
      <c r="C34" s="866" t="s">
        <v>606</v>
      </c>
      <c r="D34" s="867" t="n">
        <v>-755856</v>
      </c>
      <c r="E34" s="867" t="n">
        <v>-755856</v>
      </c>
      <c r="F34" s="868" t="n">
        <f aca="false">E34-D34</f>
        <v>0</v>
      </c>
      <c r="I34" s="61"/>
    </row>
    <row r="35" customFormat="false" ht="15" hidden="false" customHeight="true" outlineLevel="0" collapsed="false">
      <c r="A35" s="864" t="s">
        <v>649</v>
      </c>
      <c r="B35" s="870" t="s">
        <v>650</v>
      </c>
      <c r="C35" s="866" t="s">
        <v>606</v>
      </c>
      <c r="D35" s="867" t="n">
        <v>11976</v>
      </c>
      <c r="E35" s="867" t="n">
        <v>11976</v>
      </c>
      <c r="F35" s="868" t="n">
        <f aca="false">E35-D35</f>
        <v>0</v>
      </c>
      <c r="I35" s="61"/>
    </row>
    <row r="36" customFormat="false" ht="15" hidden="false" customHeight="true" outlineLevel="0" collapsed="false">
      <c r="A36" s="864" t="s">
        <v>651</v>
      </c>
      <c r="B36" s="870" t="s">
        <v>652</v>
      </c>
      <c r="C36" s="866" t="s">
        <v>606</v>
      </c>
      <c r="D36" s="867" t="n">
        <v>38900</v>
      </c>
      <c r="E36" s="867" t="n">
        <v>38900</v>
      </c>
      <c r="F36" s="868" t="n">
        <f aca="false">E36-D36</f>
        <v>0</v>
      </c>
      <c r="I36" s="61"/>
    </row>
    <row r="37" customFormat="false" ht="15" hidden="false" customHeight="true" outlineLevel="0" collapsed="false">
      <c r="A37" s="864" t="s">
        <v>653</v>
      </c>
      <c r="B37" s="870" t="s">
        <v>654</v>
      </c>
      <c r="C37" s="866" t="s">
        <v>606</v>
      </c>
      <c r="D37" s="867" t="n">
        <v>-22804.05</v>
      </c>
      <c r="E37" s="867" t="n">
        <v>-22804.05</v>
      </c>
      <c r="F37" s="868" t="n">
        <f aca="false">E37-D37</f>
        <v>0</v>
      </c>
      <c r="I37" s="61"/>
    </row>
    <row r="38" customFormat="false" ht="15" hidden="false" customHeight="true" outlineLevel="0" collapsed="false">
      <c r="A38" s="864" t="s">
        <v>655</v>
      </c>
      <c r="B38" s="870" t="s">
        <v>656</v>
      </c>
      <c r="C38" s="866" t="s">
        <v>606</v>
      </c>
      <c r="D38" s="867" t="n">
        <v>-17047738.53</v>
      </c>
      <c r="E38" s="867" t="n">
        <v>-17047738.53</v>
      </c>
      <c r="F38" s="868" t="n">
        <f aca="false">E38-D38</f>
        <v>0</v>
      </c>
      <c r="I38" s="61"/>
    </row>
    <row r="39" customFormat="false" ht="15" hidden="false" customHeight="true" outlineLevel="0" collapsed="false">
      <c r="A39" s="864" t="s">
        <v>657</v>
      </c>
      <c r="B39" s="870" t="s">
        <v>225</v>
      </c>
      <c r="C39" s="866" t="s">
        <v>606</v>
      </c>
      <c r="D39" s="867" t="n">
        <v>-51767.74</v>
      </c>
      <c r="E39" s="867" t="n">
        <v>-51767.74</v>
      </c>
      <c r="F39" s="868" t="n">
        <f aca="false">E39-D39</f>
        <v>0</v>
      </c>
      <c r="I39" s="61"/>
    </row>
    <row r="40" customFormat="false" ht="15" hidden="false" customHeight="true" outlineLevel="0" collapsed="false">
      <c r="A40" s="864" t="s">
        <v>658</v>
      </c>
      <c r="B40" s="870" t="s">
        <v>659</v>
      </c>
      <c r="C40" s="866" t="s">
        <v>606</v>
      </c>
      <c r="D40" s="867" t="n">
        <v>-105846.37</v>
      </c>
      <c r="E40" s="867" t="n">
        <v>-105846.37</v>
      </c>
      <c r="F40" s="868" t="n">
        <f aca="false">E40-D40</f>
        <v>0</v>
      </c>
      <c r="I40" s="61"/>
    </row>
    <row r="41" customFormat="false" ht="15" hidden="false" customHeight="true" outlineLevel="0" collapsed="false">
      <c r="A41" s="864" t="s">
        <v>660</v>
      </c>
      <c r="B41" s="870" t="s">
        <v>661</v>
      </c>
      <c r="C41" s="866" t="s">
        <v>606</v>
      </c>
      <c r="D41" s="867" t="n">
        <v>0</v>
      </c>
      <c r="E41" s="867" t="n">
        <v>0</v>
      </c>
      <c r="F41" s="868" t="n">
        <f aca="false">E41-D41</f>
        <v>0</v>
      </c>
      <c r="I41" s="61"/>
    </row>
    <row r="42" customFormat="false" ht="15" hidden="false" customHeight="true" outlineLevel="0" collapsed="false">
      <c r="A42" s="864" t="s">
        <v>662</v>
      </c>
      <c r="B42" s="870" t="s">
        <v>663</v>
      </c>
      <c r="C42" s="866" t="s">
        <v>606</v>
      </c>
      <c r="D42" s="867" t="n">
        <v>-123674</v>
      </c>
      <c r="E42" s="867" t="n">
        <v>-123674</v>
      </c>
      <c r="F42" s="868" t="n">
        <f aca="false">E42-D42</f>
        <v>0</v>
      </c>
      <c r="I42" s="61"/>
    </row>
    <row r="43" customFormat="false" ht="15" hidden="false" customHeight="true" outlineLevel="0" collapsed="false">
      <c r="A43" s="864" t="s">
        <v>664</v>
      </c>
      <c r="B43" s="870" t="s">
        <v>665</v>
      </c>
      <c r="C43" s="866" t="s">
        <v>596</v>
      </c>
      <c r="D43" s="867" t="n">
        <v>2093311.88</v>
      </c>
      <c r="E43" s="867" t="n">
        <v>2093311.88</v>
      </c>
      <c r="F43" s="868" t="n">
        <f aca="false">E43-D43</f>
        <v>0</v>
      </c>
      <c r="I43" s="61"/>
    </row>
    <row r="44" customFormat="false" ht="15" hidden="false" customHeight="true" outlineLevel="0" collapsed="false">
      <c r="A44" s="864" t="s">
        <v>666</v>
      </c>
      <c r="B44" s="870" t="s">
        <v>667</v>
      </c>
      <c r="C44" s="866" t="s">
        <v>596</v>
      </c>
      <c r="D44" s="867" t="n">
        <v>632112.35</v>
      </c>
      <c r="E44" s="867" t="n">
        <v>632112.35</v>
      </c>
      <c r="F44" s="868" t="n">
        <f aca="false">E44-D44</f>
        <v>0</v>
      </c>
      <c r="I44" s="61"/>
    </row>
    <row r="45" customFormat="false" ht="15" hidden="false" customHeight="true" outlineLevel="0" collapsed="false">
      <c r="A45" s="871" t="s">
        <v>668</v>
      </c>
      <c r="B45" s="872" t="s">
        <v>669</v>
      </c>
      <c r="C45" s="873" t="s">
        <v>606</v>
      </c>
      <c r="D45" s="874" t="n">
        <v>-2725424.23</v>
      </c>
      <c r="E45" s="874" t="n">
        <v>-2725424.23</v>
      </c>
      <c r="F45" s="875" t="n">
        <f aca="false">E45-D45</f>
        <v>0</v>
      </c>
      <c r="I45" s="61"/>
    </row>
    <row r="46" customFormat="false" ht="12.75" hidden="false" customHeight="false" outlineLevel="0" collapsed="false">
      <c r="A46" s="876"/>
    </row>
    <row r="47" customFormat="false" ht="12.75" hidden="false" customHeight="false" outlineLevel="0" collapsed="false">
      <c r="A47" s="876" t="s">
        <v>670</v>
      </c>
    </row>
    <row r="48" customFormat="false" ht="12.75" hidden="false" customHeight="false" outlineLevel="0" collapsed="false">
      <c r="A48" s="876" t="s">
        <v>110</v>
      </c>
    </row>
    <row r="49" customFormat="false" ht="12.75" hidden="false" customHeight="false" outlineLevel="0" collapsed="false">
      <c r="A49" s="876"/>
    </row>
    <row r="50" customFormat="false" ht="12.75" hidden="false" customHeight="false" outlineLevel="0" collapsed="false">
      <c r="A50" s="876"/>
    </row>
    <row r="51" customFormat="false" ht="12.75" hidden="false" customHeight="false" outlineLevel="0" collapsed="false">
      <c r="A51" s="876"/>
    </row>
    <row r="52" customFormat="false" ht="12.75" hidden="false" customHeight="false" outlineLevel="0" collapsed="false">
      <c r="A52" s="876"/>
    </row>
    <row r="53" customFormat="false" ht="12.75" hidden="false" customHeight="false" outlineLevel="0" collapsed="false">
      <c r="A53" s="876"/>
    </row>
    <row r="54" customFormat="false" ht="12.75" hidden="false" customHeight="false" outlineLevel="0" collapsed="false">
      <c r="A54" s="876"/>
    </row>
  </sheetData>
  <mergeCells count="3">
    <mergeCell ref="E1:F1"/>
    <mergeCell ref="A3:F3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8.7"/>
    <col collapsed="false" customWidth="true" hidden="false" outlineLevel="0" max="2" min="2" style="134" width="23.85"/>
    <col collapsed="false" customWidth="true" hidden="false" outlineLevel="0" max="3" min="3" style="134" width="14.14"/>
    <col collapsed="false" customWidth="true" hidden="false" outlineLevel="0" max="4" min="4" style="134" width="24.56"/>
    <col collapsed="false" customWidth="true" hidden="false" outlineLevel="0" max="5" min="5" style="134" width="14.14"/>
    <col collapsed="false" customWidth="false" hidden="false" outlineLevel="0" max="257" min="6" style="134" width="9.14"/>
  </cols>
  <sheetData>
    <row r="1" customFormat="false" ht="15.75" hidden="false" customHeight="false" outlineLevel="0" collapsed="false">
      <c r="A1" s="135"/>
      <c r="B1" s="135"/>
      <c r="C1" s="135"/>
      <c r="D1" s="3" t="s">
        <v>88</v>
      </c>
      <c r="E1" s="0"/>
    </row>
    <row r="2" customFormat="false" ht="12.75" hidden="false" customHeight="false" outlineLevel="0" collapsed="false">
      <c r="E2" s="0"/>
    </row>
    <row r="3" customFormat="false" ht="15" hidden="false" customHeight="false" outlineLevel="0" collapsed="false">
      <c r="A3" s="136" t="s">
        <v>89</v>
      </c>
      <c r="B3" s="136"/>
      <c r="C3" s="136"/>
      <c r="D3" s="136"/>
      <c r="E3" s="0"/>
    </row>
    <row r="4" customFormat="false" ht="12.75" hidden="false" customHeight="false" outlineLevel="0" collapsed="false">
      <c r="A4" s="0"/>
      <c r="B4" s="0"/>
      <c r="C4" s="0"/>
      <c r="D4" s="137"/>
      <c r="E4" s="0"/>
    </row>
    <row r="5" customFormat="false" ht="12.75" hidden="false" customHeight="false" outlineLevel="0" collapsed="false">
      <c r="A5" s="63" t="s">
        <v>2</v>
      </c>
      <c r="B5" s="63"/>
      <c r="C5" s="0"/>
      <c r="E5" s="0"/>
    </row>
    <row r="6" customFormat="false" ht="15" hidden="false" customHeight="false" outlineLevel="0" collapsed="false">
      <c r="A6" s="138"/>
      <c r="B6" s="139"/>
      <c r="C6" s="0"/>
      <c r="D6" s="3"/>
      <c r="E6" s="0"/>
    </row>
    <row r="7" customFormat="false" ht="12.75" hidden="false" customHeight="false" outlineLevel="0" collapsed="false">
      <c r="A7" s="0"/>
      <c r="B7" s="0"/>
      <c r="C7" s="0"/>
      <c r="D7" s="0"/>
      <c r="E7" s="0"/>
    </row>
    <row r="8" customFormat="false" ht="24.75" hidden="false" customHeight="true" outlineLevel="0" collapsed="false">
      <c r="A8" s="140" t="s">
        <v>90</v>
      </c>
      <c r="B8" s="0"/>
      <c r="C8" s="0"/>
      <c r="D8" s="0"/>
      <c r="E8" s="0"/>
    </row>
    <row r="9" customFormat="false" ht="13.5" hidden="false" customHeight="false" outlineLevel="0" collapsed="false">
      <c r="A9" s="0"/>
      <c r="B9" s="0"/>
      <c r="C9" s="0"/>
      <c r="D9" s="0"/>
      <c r="E9" s="0"/>
    </row>
    <row r="10" customFormat="false" ht="22.5" hidden="false" customHeight="true" outlineLevel="0" collapsed="false">
      <c r="A10" s="141" t="s">
        <v>91</v>
      </c>
      <c r="B10" s="142" t="s">
        <v>3</v>
      </c>
      <c r="C10" s="0"/>
      <c r="D10" s="0"/>
      <c r="E10" s="0"/>
    </row>
    <row r="11" customFormat="false" ht="17.25" hidden="false" customHeight="true" outlineLevel="0" collapsed="false">
      <c r="A11" s="143" t="s">
        <v>92</v>
      </c>
      <c r="B11" s="144" t="n">
        <f aca="false">'tab. 2 Náklady'!G42</f>
        <v>69734.9100000002</v>
      </c>
      <c r="C11" s="0"/>
      <c r="D11" s="0"/>
      <c r="E11" s="0"/>
    </row>
    <row r="12" customFormat="false" ht="17.25" hidden="false" customHeight="true" outlineLevel="0" collapsed="false">
      <c r="A12" s="145" t="s">
        <v>93</v>
      </c>
      <c r="B12" s="146" t="n">
        <f aca="false">'tab. 2 Náklady'!H42</f>
        <v>71225</v>
      </c>
      <c r="C12" s="0"/>
      <c r="D12" s="0"/>
      <c r="E12" s="0"/>
    </row>
    <row r="13" customFormat="false" ht="17.25" hidden="false" customHeight="true" outlineLevel="0" collapsed="false">
      <c r="A13" s="147" t="s">
        <v>94</v>
      </c>
      <c r="B13" s="148" t="n">
        <f aca="false">B11+B12</f>
        <v>140959.91</v>
      </c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26.25" hidden="false" customHeight="true" outlineLevel="0" collapsed="false">
      <c r="A17" s="149" t="s">
        <v>95</v>
      </c>
      <c r="B17" s="0"/>
      <c r="C17" s="0"/>
      <c r="D17" s="0"/>
      <c r="E17" s="0"/>
    </row>
    <row r="18" customFormat="false" ht="13.5" hidden="false" customHeight="false" outlineLevel="0" collapsed="false">
      <c r="A18" s="0"/>
      <c r="B18" s="0"/>
      <c r="C18" s="0"/>
      <c r="D18" s="0"/>
      <c r="E18" s="0"/>
    </row>
    <row r="19" customFormat="false" ht="22.5" hidden="false" customHeight="true" outlineLevel="0" collapsed="false">
      <c r="A19" s="141" t="s">
        <v>96</v>
      </c>
      <c r="B19" s="142" t="s">
        <v>3</v>
      </c>
      <c r="C19" s="0"/>
      <c r="D19" s="0"/>
      <c r="E19" s="0"/>
    </row>
    <row r="20" customFormat="false" ht="17.25" hidden="false" customHeight="true" outlineLevel="0" collapsed="false">
      <c r="A20" s="150" t="s">
        <v>97</v>
      </c>
      <c r="B20" s="151" t="n">
        <v>0</v>
      </c>
      <c r="C20" s="0"/>
      <c r="D20" s="0"/>
      <c r="E20" s="0"/>
    </row>
    <row r="21" customFormat="false" ht="17.25" hidden="false" customHeight="true" outlineLevel="0" collapsed="false">
      <c r="A21" s="152" t="s">
        <v>98</v>
      </c>
      <c r="B21" s="33" t="n">
        <v>0</v>
      </c>
      <c r="C21" s="0"/>
      <c r="D21" s="0"/>
      <c r="E21" s="0"/>
    </row>
    <row r="22" customFormat="false" ht="17.25" hidden="false" customHeight="true" outlineLevel="0" collapsed="false">
      <c r="A22" s="153" t="s">
        <v>99</v>
      </c>
      <c r="B22" s="154" t="n">
        <v>0</v>
      </c>
      <c r="C22" s="0"/>
      <c r="D22" s="0"/>
      <c r="E22" s="0"/>
    </row>
    <row r="23" customFormat="false" ht="17.25" hidden="false" customHeight="true" outlineLevel="0" collapsed="false">
      <c r="A23" s="155" t="s">
        <v>100</v>
      </c>
      <c r="B23" s="49" t="n">
        <v>0</v>
      </c>
      <c r="C23" s="0"/>
      <c r="D23" s="0"/>
      <c r="E23" s="0"/>
    </row>
    <row r="24" customFormat="false" ht="17.25" hidden="false" customHeight="true" outlineLevel="0" collapsed="false">
      <c r="A24" s="10"/>
      <c r="B24" s="156"/>
      <c r="C24" s="0"/>
      <c r="D24" s="0"/>
      <c r="E24" s="0"/>
    </row>
    <row r="25" customFormat="false" ht="12.75" hidden="false" customHeight="false" outlineLevel="0" collapsed="false">
      <c r="A25" s="10"/>
      <c r="B25" s="10"/>
      <c r="C25" s="0"/>
      <c r="D25" s="0"/>
      <c r="E25" s="0"/>
    </row>
    <row r="26" customFormat="false" ht="12.75" hidden="true" customHeight="false" outlineLevel="0" collapsed="false">
      <c r="A26" s="0"/>
      <c r="B26" s="0"/>
      <c r="C26" s="0"/>
      <c r="D26" s="0"/>
      <c r="E26" s="0"/>
    </row>
    <row r="27" customFormat="false" ht="12.75" hidden="true" customHeight="false" outlineLevel="0" collapsed="false">
      <c r="A27" s="0"/>
      <c r="B27" s="0"/>
      <c r="C27" s="0"/>
      <c r="D27" s="0"/>
      <c r="E27" s="0"/>
    </row>
    <row r="28" customFormat="false" ht="12.75" hidden="true" customHeight="false" outlineLevel="0" collapsed="false">
      <c r="A28" s="0"/>
      <c r="B28" s="0"/>
      <c r="C28" s="0"/>
      <c r="D28" s="0"/>
      <c r="E28" s="0"/>
    </row>
    <row r="29" customFormat="false" ht="55.5" hidden="false" customHeight="true" outlineLevel="0" collapsed="false">
      <c r="A29" s="149" t="s">
        <v>101</v>
      </c>
      <c r="B29" s="0"/>
      <c r="C29" s="0"/>
    </row>
    <row r="30" customFormat="false" ht="13.5" hidden="false" customHeight="false" outlineLevel="0" collapsed="false">
      <c r="A30" s="0"/>
      <c r="B30" s="0"/>
      <c r="C30" s="0"/>
      <c r="D30" s="142" t="s">
        <v>3</v>
      </c>
      <c r="E30" s="157"/>
    </row>
    <row r="31" customFormat="false" ht="41.25" hidden="false" customHeight="true" outlineLevel="0" collapsed="false">
      <c r="A31" s="141" t="s">
        <v>96</v>
      </c>
      <c r="B31" s="16" t="s">
        <v>102</v>
      </c>
      <c r="C31" s="16" t="s">
        <v>103</v>
      </c>
      <c r="D31" s="158" t="s">
        <v>104</v>
      </c>
      <c r="E31" s="0"/>
    </row>
    <row r="32" customFormat="false" ht="14.1" hidden="false" customHeight="true" outlineLevel="0" collapsed="false">
      <c r="A32" s="152"/>
      <c r="B32" s="159" t="n">
        <v>1</v>
      </c>
      <c r="C32" s="159" t="n">
        <v>2</v>
      </c>
      <c r="D32" s="159" t="n">
        <v>3</v>
      </c>
      <c r="E32" s="160"/>
    </row>
    <row r="33" customFormat="false" ht="14.1" hidden="false" customHeight="true" outlineLevel="0" collapsed="false">
      <c r="A33" s="161" t="s">
        <v>105</v>
      </c>
      <c r="B33" s="146" t="n">
        <f aca="false">'tab. 7 stav fin fondů'!D11</f>
        <v>105846.37</v>
      </c>
      <c r="C33" s="146" t="n">
        <v>126959.91</v>
      </c>
      <c r="D33" s="146" t="n">
        <f aca="false">B33+C33</f>
        <v>232806.28</v>
      </c>
      <c r="E33" s="10"/>
    </row>
    <row r="34" customFormat="false" ht="14.1" hidden="false" customHeight="true" outlineLevel="0" collapsed="false">
      <c r="A34" s="35" t="s">
        <v>106</v>
      </c>
      <c r="B34" s="41" t="n">
        <f aca="false">'tab. 7 stav fin fondů'!D9</f>
        <v>0</v>
      </c>
      <c r="C34" s="146" t="n">
        <v>14000</v>
      </c>
      <c r="D34" s="41" t="n">
        <v>0</v>
      </c>
      <c r="E34" s="10"/>
    </row>
    <row r="35" customFormat="false" ht="14.1" hidden="false" customHeight="true" outlineLevel="0" collapsed="false">
      <c r="A35" s="162" t="s">
        <v>107</v>
      </c>
      <c r="B35" s="163" t="s">
        <v>108</v>
      </c>
      <c r="C35" s="164" t="n">
        <v>0</v>
      </c>
      <c r="D35" s="163" t="s">
        <v>108</v>
      </c>
      <c r="E35" s="10"/>
    </row>
    <row r="36" customFormat="false" ht="19.5" hidden="false" customHeight="true" outlineLevel="0" collapsed="false">
      <c r="A36" s="150" t="s">
        <v>94</v>
      </c>
      <c r="B36" s="165" t="s">
        <v>108</v>
      </c>
      <c r="C36" s="166" t="n">
        <f aca="false">C33+C34+C35</f>
        <v>140959.91</v>
      </c>
      <c r="D36" s="165" t="s">
        <v>108</v>
      </c>
      <c r="E36" s="1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167" t="s">
        <v>109</v>
      </c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 t="s">
        <v>110</v>
      </c>
      <c r="B41" s="0" t="s">
        <v>111</v>
      </c>
      <c r="C41" s="0"/>
      <c r="D41" s="0"/>
      <c r="E41" s="0"/>
    </row>
    <row r="42" customFormat="false" ht="12.75" hidden="false" customHeight="false" outlineLevel="0" collapsed="false">
      <c r="A42" s="0"/>
      <c r="B42" s="0" t="s">
        <v>112</v>
      </c>
      <c r="C42" s="0"/>
      <c r="D42" s="0"/>
      <c r="E42" s="0"/>
    </row>
    <row r="43" customFormat="false" ht="12.75" hidden="false" customHeight="false" outlineLevel="0" collapsed="false">
      <c r="C43" s="168"/>
    </row>
  </sheetData>
  <mergeCells count="3">
    <mergeCell ref="A1:C1"/>
    <mergeCell ref="A3:D3"/>
    <mergeCell ref="A5:B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41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69"/>
      <c r="B1" s="169"/>
      <c r="C1" s="169"/>
      <c r="E1" s="3" t="s">
        <v>113</v>
      </c>
    </row>
    <row r="2" customFormat="false" ht="25.5" hidden="false" customHeight="true" outlineLevel="0" collapsed="false">
      <c r="A2" s="170" t="s">
        <v>114</v>
      </c>
      <c r="C2" s="169"/>
      <c r="D2" s="169"/>
    </row>
    <row r="3" customFormat="false" ht="15.75" hidden="false" customHeight="false" outlineLevel="0" collapsed="false">
      <c r="A3" s="169" t="s">
        <v>115</v>
      </c>
      <c r="B3" s="171"/>
      <c r="C3" s="172"/>
      <c r="D3" s="169"/>
    </row>
    <row r="4" customFormat="false" ht="15" hidden="false" customHeight="false" outlineLevel="0" collapsed="false">
      <c r="B4" s="173"/>
      <c r="C4" s="173"/>
      <c r="D4" s="174"/>
    </row>
    <row r="5" customFormat="false" ht="12.75" hidden="false" customHeight="false" outlineLevel="0" collapsed="false">
      <c r="A5" s="63" t="s">
        <v>2</v>
      </c>
      <c r="B5" s="63"/>
      <c r="G5" s="6"/>
    </row>
    <row r="6" customFormat="false" ht="13.5" hidden="false" customHeight="false" outlineLevel="0" collapsed="false">
      <c r="E6" s="3" t="s">
        <v>3</v>
      </c>
    </row>
    <row r="7" customFormat="false" ht="12.75" hidden="false" customHeight="true" outlineLevel="0" collapsed="false">
      <c r="A7" s="175" t="s">
        <v>116</v>
      </c>
      <c r="B7" s="176" t="s">
        <v>117</v>
      </c>
      <c r="C7" s="177" t="s">
        <v>118</v>
      </c>
      <c r="D7" s="178" t="s">
        <v>119</v>
      </c>
      <c r="E7" s="178"/>
    </row>
    <row r="8" customFormat="false" ht="56.25" hidden="false" customHeight="true" outlineLevel="0" collapsed="false">
      <c r="A8" s="175"/>
      <c r="B8" s="176"/>
      <c r="C8" s="177"/>
      <c r="D8" s="179" t="s">
        <v>120</v>
      </c>
      <c r="E8" s="180" t="s">
        <v>121</v>
      </c>
    </row>
    <row r="9" customFormat="false" ht="13.5" hidden="false" customHeight="false" outlineLevel="0" collapsed="false">
      <c r="A9" s="181" t="n">
        <v>1</v>
      </c>
      <c r="B9" s="182" t="n">
        <v>2</v>
      </c>
      <c r="C9" s="183" t="n">
        <v>3</v>
      </c>
      <c r="D9" s="184" t="n">
        <v>4</v>
      </c>
      <c r="E9" s="115" t="n">
        <v>5</v>
      </c>
    </row>
    <row r="10" customFormat="false" ht="20.1" hidden="false" customHeight="true" outlineLevel="0" collapsed="false">
      <c r="A10" s="185" t="n">
        <v>21</v>
      </c>
      <c r="B10" s="186" t="s">
        <v>122</v>
      </c>
      <c r="C10" s="187" t="n">
        <v>2068956</v>
      </c>
      <c r="D10" s="188"/>
      <c r="E10" s="189"/>
    </row>
    <row r="11" customFormat="false" ht="20.1" hidden="false" customHeight="true" outlineLevel="0" collapsed="false">
      <c r="A11" s="35"/>
      <c r="B11" s="190" t="s">
        <v>123</v>
      </c>
      <c r="C11" s="191" t="n">
        <v>336444</v>
      </c>
      <c r="D11" s="192"/>
      <c r="E11" s="146"/>
    </row>
    <row r="12" customFormat="false" ht="20.1" hidden="false" customHeight="true" outlineLevel="0" collapsed="false">
      <c r="A12" s="35"/>
      <c r="B12" s="190"/>
      <c r="C12" s="191"/>
      <c r="D12" s="192"/>
      <c r="E12" s="146"/>
    </row>
    <row r="13" customFormat="false" ht="20.1" hidden="false" customHeight="true" outlineLevel="0" collapsed="false">
      <c r="A13" s="35"/>
      <c r="B13" s="190"/>
      <c r="C13" s="191"/>
      <c r="D13" s="192"/>
      <c r="E13" s="146"/>
    </row>
    <row r="14" customFormat="false" ht="20.1" hidden="false" customHeight="true" outlineLevel="0" collapsed="false">
      <c r="A14" s="35"/>
      <c r="B14" s="190"/>
      <c r="C14" s="191"/>
      <c r="D14" s="192"/>
      <c r="E14" s="146"/>
    </row>
    <row r="15" customFormat="false" ht="20.1" hidden="false" customHeight="true" outlineLevel="0" collapsed="false">
      <c r="A15" s="35"/>
      <c r="B15" s="190"/>
      <c r="C15" s="191"/>
      <c r="D15" s="192"/>
      <c r="E15" s="146"/>
    </row>
    <row r="16" customFormat="false" ht="20.1" hidden="false" customHeight="true" outlineLevel="0" collapsed="false">
      <c r="A16" s="35"/>
      <c r="B16" s="190"/>
      <c r="C16" s="191"/>
      <c r="D16" s="192"/>
      <c r="E16" s="146"/>
    </row>
    <row r="17" customFormat="false" ht="20.1" hidden="false" customHeight="true" outlineLevel="0" collapsed="false">
      <c r="A17" s="35"/>
      <c r="B17" s="190"/>
      <c r="C17" s="191"/>
      <c r="D17" s="192"/>
      <c r="E17" s="99"/>
    </row>
    <row r="18" customFormat="false" ht="20.1" hidden="false" customHeight="true" outlineLevel="0" collapsed="false">
      <c r="A18" s="35"/>
      <c r="B18" s="190"/>
      <c r="C18" s="191"/>
      <c r="D18" s="192"/>
      <c r="E18" s="146"/>
    </row>
    <row r="19" customFormat="false" ht="20.1" hidden="false" customHeight="true" outlineLevel="0" collapsed="false">
      <c r="A19" s="43"/>
      <c r="B19" s="193"/>
      <c r="C19" s="194"/>
      <c r="D19" s="195"/>
      <c r="E19" s="164"/>
    </row>
    <row r="20" customFormat="false" ht="20.1" hidden="false" customHeight="true" outlineLevel="0" collapsed="false">
      <c r="A20" s="196"/>
      <c r="B20" s="131" t="s">
        <v>124</v>
      </c>
      <c r="C20" s="197" t="n">
        <f aca="false">SUM(C10:C19)</f>
        <v>2405400</v>
      </c>
      <c r="D20" s="198" t="n">
        <f aca="false">SUM(D10:D19)</f>
        <v>0</v>
      </c>
      <c r="E20" s="197" t="n">
        <f aca="false">SUM(E10:E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99" t="s">
        <v>125</v>
      </c>
      <c r="B22" s="199"/>
      <c r="D22" s="150"/>
    </row>
    <row r="23" customFormat="false" ht="12.75" hidden="false" customHeight="false" outlineLevel="0" collapsed="false">
      <c r="A23" s="199" t="s">
        <v>126</v>
      </c>
      <c r="B23" s="199"/>
    </row>
    <row r="24" customFormat="false" ht="12.75" hidden="false" customHeight="false" outlineLevel="0" collapsed="false">
      <c r="A24" s="199"/>
      <c r="B24" s="199"/>
    </row>
    <row r="25" customFormat="false" ht="12.75" hidden="true" customHeight="false" outlineLevel="0" collapsed="false">
      <c r="A25" s="199"/>
    </row>
    <row r="27" customFormat="false" ht="12.75" hidden="false" customHeight="false" outlineLevel="0" collapsed="false">
      <c r="A27" s="0" t="s">
        <v>110</v>
      </c>
    </row>
    <row r="29" customFormat="false" ht="12.75" hidden="false" customHeight="false" outlineLevel="0" collapsed="false">
      <c r="A29" s="200" t="s">
        <v>127</v>
      </c>
      <c r="B29" s="201"/>
      <c r="C29" s="0" t="s">
        <v>128</v>
      </c>
    </row>
    <row r="31" customFormat="false" ht="12.75" hidden="false" customHeight="false" outlineLevel="0" collapsed="false">
      <c r="A31" s="0" t="s">
        <v>129</v>
      </c>
      <c r="B31" s="202" t="n">
        <v>494623071</v>
      </c>
    </row>
  </sheetData>
  <mergeCells count="5">
    <mergeCell ref="A5:B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42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5.28"/>
    <col collapsed="false" customWidth="true" hidden="false" outlineLevel="0" max="2" min="2" style="203" width="7.14"/>
    <col collapsed="false" customWidth="true" hidden="false" outlineLevel="0" max="3" min="3" style="203" width="9.41"/>
    <col collapsed="false" customWidth="true" hidden="false" outlineLevel="0" max="4" min="4" style="203" width="6.85"/>
    <col collapsed="false" customWidth="true" hidden="false" outlineLevel="0" max="5" min="5" style="203" width="14.99"/>
    <col collapsed="false" customWidth="true" hidden="false" outlineLevel="0" max="6" min="6" style="203" width="15.56"/>
    <col collapsed="false" customWidth="true" hidden="false" outlineLevel="0" max="7" min="7" style="203" width="15.13"/>
    <col collapsed="false" customWidth="true" hidden="false" outlineLevel="0" max="8" min="8" style="203" width="13.41"/>
    <col collapsed="false" customWidth="true" hidden="false" outlineLevel="0" max="9" min="9" style="203" width="11.99"/>
    <col collapsed="false" customWidth="false" hidden="false" outlineLevel="0" max="257" min="10" style="203" width="9.14"/>
  </cols>
  <sheetData>
    <row r="1" customFormat="false" ht="17.25" hidden="false" customHeight="true" outlineLevel="0" collapsed="false">
      <c r="A1" s="203" t="s">
        <v>130</v>
      </c>
      <c r="B1" s="204"/>
      <c r="C1" s="204"/>
      <c r="D1" s="204"/>
      <c r="E1" s="205"/>
      <c r="G1" s="206"/>
      <c r="H1" s="207" t="s">
        <v>131</v>
      </c>
      <c r="I1" s="207"/>
    </row>
    <row r="2" customFormat="false" ht="12.75" hidden="false" customHeight="false" outlineLevel="0" collapsed="false">
      <c r="A2" s="203" t="s">
        <v>132</v>
      </c>
    </row>
    <row r="3" customFormat="false" ht="15.75" hidden="false" customHeight="true" outlineLevel="0" collapsed="false"/>
    <row r="4" customFormat="false" ht="12.75" hidden="false" customHeight="false" outlineLevel="0" collapsed="false">
      <c r="A4" s="208" t="s">
        <v>133</v>
      </c>
      <c r="B4" s="208"/>
      <c r="C4" s="208"/>
      <c r="D4" s="208"/>
      <c r="E4" s="208"/>
      <c r="F4" s="208"/>
      <c r="G4" s="208"/>
      <c r="H4" s="208"/>
      <c r="I4" s="209"/>
    </row>
    <row r="5" customFormat="false" ht="15" hidden="false" customHeight="true" outlineLevel="0" collapsed="false">
      <c r="A5" s="210" t="s">
        <v>134</v>
      </c>
      <c r="B5" s="210"/>
      <c r="C5" s="210"/>
      <c r="D5" s="210"/>
      <c r="E5" s="210"/>
      <c r="F5" s="210"/>
      <c r="G5" s="210"/>
      <c r="H5" s="210"/>
      <c r="I5" s="211"/>
    </row>
    <row r="6" customFormat="false" ht="12.75" hidden="false" customHeight="false" outlineLevel="0" collapsed="false">
      <c r="A6" s="210" t="s">
        <v>135</v>
      </c>
      <c r="B6" s="210"/>
      <c r="C6" s="210"/>
      <c r="D6" s="210"/>
      <c r="E6" s="210"/>
      <c r="F6" s="210"/>
      <c r="G6" s="210"/>
      <c r="H6" s="210"/>
      <c r="I6" s="212"/>
    </row>
    <row r="7" customFormat="false" ht="13.5" hidden="false" customHeight="false" outlineLevel="0" collapsed="false">
      <c r="H7" s="213" t="s">
        <v>3</v>
      </c>
      <c r="I7" s="214"/>
    </row>
    <row r="8" s="222" customFormat="true" ht="97.5" hidden="false" customHeight="true" outlineLevel="0" collapsed="false">
      <c r="A8" s="215" t="s">
        <v>96</v>
      </c>
      <c r="B8" s="216" t="s">
        <v>136</v>
      </c>
      <c r="C8" s="217" t="s">
        <v>137</v>
      </c>
      <c r="D8" s="218" t="s">
        <v>138</v>
      </c>
      <c r="E8" s="219" t="s">
        <v>139</v>
      </c>
      <c r="F8" s="219" t="s">
        <v>140</v>
      </c>
      <c r="G8" s="219" t="s">
        <v>141</v>
      </c>
      <c r="H8" s="219" t="s">
        <v>142</v>
      </c>
      <c r="I8" s="220"/>
      <c r="J8" s="221"/>
    </row>
    <row r="9" customFormat="false" ht="13.5" hidden="false" customHeight="false" outlineLevel="0" collapsed="false">
      <c r="A9" s="223" t="s">
        <v>143</v>
      </c>
      <c r="B9" s="223" t="s">
        <v>144</v>
      </c>
      <c r="C9" s="224" t="s">
        <v>145</v>
      </c>
      <c r="D9" s="223" t="s">
        <v>146</v>
      </c>
      <c r="E9" s="225" t="n">
        <v>1</v>
      </c>
      <c r="F9" s="225" t="n">
        <v>2</v>
      </c>
      <c r="G9" s="225" t="n">
        <v>3</v>
      </c>
      <c r="H9" s="224" t="s">
        <v>147</v>
      </c>
      <c r="I9" s="226"/>
      <c r="J9" s="227"/>
    </row>
    <row r="10" customFormat="false" ht="18" hidden="false" customHeight="true" outlineLevel="0" collapsed="false">
      <c r="A10" s="228" t="s">
        <v>148</v>
      </c>
      <c r="B10" s="229"/>
      <c r="C10" s="225"/>
      <c r="D10" s="229"/>
      <c r="E10" s="230" t="n">
        <f aca="false">E12+E16+E17+E18+E19+E20+E21+E22+E23+E24+E25+E26+E27+E28+E29+E30++E31+E32+E33+E34+E35+E36+E37+E38+E39+E40</f>
        <v>15633154</v>
      </c>
      <c r="F10" s="230" t="n">
        <f aca="false">F12+F16+F17+F18+F19+F20+F21+F22+F23+F24+F25+F26+F27+F28+F29+F30++F31+F32+F33+F34+F35+F36+F37+F38+F39+F40</f>
        <v>0</v>
      </c>
      <c r="G10" s="230" t="n">
        <f aca="false">G12+G16+G17+G18+G19+G20+G21+G22+G23+G24+G25+G26+G27+G28+G29+G30++G31+G32+G33+G34+G35+G36+G37+G38+G39+G40</f>
        <v>15633154</v>
      </c>
      <c r="H10" s="231" t="n">
        <f aca="false">E10-F10-G10</f>
        <v>0</v>
      </c>
      <c r="I10" s="232"/>
      <c r="J10" s="227"/>
      <c r="M10" s="206"/>
    </row>
    <row r="11" customFormat="false" ht="16.5" hidden="false" customHeight="true" outlineLevel="0" collapsed="false">
      <c r="A11" s="233" t="s">
        <v>149</v>
      </c>
      <c r="B11" s="233"/>
      <c r="C11" s="234" t="n">
        <v>33353</v>
      </c>
      <c r="D11" s="233"/>
      <c r="E11" s="235"/>
      <c r="F11" s="235"/>
      <c r="G11" s="236"/>
      <c r="H11" s="235"/>
      <c r="I11" s="232"/>
    </row>
    <row r="12" customFormat="false" ht="18" hidden="false" customHeight="true" outlineLevel="0" collapsed="false">
      <c r="A12" s="237" t="s">
        <v>150</v>
      </c>
      <c r="B12" s="237"/>
      <c r="C12" s="234"/>
      <c r="D12" s="237"/>
      <c r="E12" s="238" t="n">
        <f aca="false">SUM(E13:E15)</f>
        <v>15013900</v>
      </c>
      <c r="F12" s="238" t="n">
        <f aca="false">SUM(F13:F15)</f>
        <v>0</v>
      </c>
      <c r="G12" s="232" t="n">
        <f aca="false">SUM(G13:G15)</f>
        <v>15013900</v>
      </c>
      <c r="H12" s="238" t="n">
        <f aca="false">E12-F12-G12</f>
        <v>0</v>
      </c>
      <c r="I12" s="239"/>
    </row>
    <row r="13" customFormat="false" ht="15.75" hidden="false" customHeight="true" outlineLevel="0" collapsed="false">
      <c r="A13" s="237" t="s">
        <v>151</v>
      </c>
      <c r="B13" s="237"/>
      <c r="C13" s="234"/>
      <c r="D13" s="237"/>
      <c r="E13" s="238" t="n">
        <v>10812900</v>
      </c>
      <c r="F13" s="238"/>
      <c r="G13" s="232" t="n">
        <v>10812900</v>
      </c>
      <c r="H13" s="238" t="n">
        <f aca="false">E13-F13-G13</f>
        <v>0</v>
      </c>
      <c r="I13" s="239"/>
    </row>
    <row r="14" customFormat="false" ht="13.5" hidden="false" customHeight="true" outlineLevel="0" collapsed="false">
      <c r="A14" s="237" t="s">
        <v>152</v>
      </c>
      <c r="B14" s="237"/>
      <c r="C14" s="234"/>
      <c r="D14" s="237"/>
      <c r="E14" s="238" t="n">
        <v>55000</v>
      </c>
      <c r="F14" s="238"/>
      <c r="G14" s="232" t="n">
        <v>55000</v>
      </c>
      <c r="H14" s="238" t="n">
        <f aca="false">E14-F14-G14</f>
        <v>0</v>
      </c>
      <c r="I14" s="239"/>
    </row>
    <row r="15" customFormat="false" ht="15.75" hidden="false" customHeight="true" outlineLevel="0" collapsed="false">
      <c r="A15" s="240" t="s">
        <v>153</v>
      </c>
      <c r="B15" s="240"/>
      <c r="C15" s="234"/>
      <c r="D15" s="240"/>
      <c r="E15" s="241" t="n">
        <v>4146000</v>
      </c>
      <c r="F15" s="241"/>
      <c r="G15" s="242" t="n">
        <v>4146000</v>
      </c>
      <c r="H15" s="241" t="n">
        <f aca="false">E15-F15-G15</f>
        <v>0</v>
      </c>
      <c r="I15" s="239"/>
    </row>
    <row r="16" customFormat="false" ht="18" hidden="false" customHeight="true" outlineLevel="0" collapsed="false">
      <c r="A16" s="243" t="s">
        <v>154</v>
      </c>
      <c r="B16" s="243"/>
      <c r="C16" s="244" t="n">
        <v>33023</v>
      </c>
      <c r="D16" s="243"/>
      <c r="E16" s="245"/>
      <c r="F16" s="245"/>
      <c r="G16" s="246"/>
      <c r="H16" s="247" t="n">
        <f aca="false">E16-F16-G16</f>
        <v>0</v>
      </c>
      <c r="I16" s="239"/>
    </row>
    <row r="17" customFormat="false" ht="18" hidden="false" customHeight="true" outlineLevel="0" collapsed="false">
      <c r="A17" s="243" t="s">
        <v>155</v>
      </c>
      <c r="B17" s="243"/>
      <c r="C17" s="244" t="n">
        <v>33024</v>
      </c>
      <c r="D17" s="243"/>
      <c r="E17" s="245"/>
      <c r="F17" s="245"/>
      <c r="G17" s="246"/>
      <c r="H17" s="247" t="n">
        <f aca="false">E17-F17-G17</f>
        <v>0</v>
      </c>
      <c r="I17" s="239"/>
    </row>
    <row r="18" customFormat="false" ht="18" hidden="false" customHeight="true" outlineLevel="0" collapsed="false">
      <c r="A18" s="243" t="s">
        <v>156</v>
      </c>
      <c r="B18" s="243"/>
      <c r="C18" s="244" t="n">
        <v>33025</v>
      </c>
      <c r="D18" s="243"/>
      <c r="E18" s="245"/>
      <c r="F18" s="245"/>
      <c r="G18" s="246"/>
      <c r="H18" s="247" t="n">
        <f aca="false">E18-F18-G18</f>
        <v>0</v>
      </c>
      <c r="I18" s="239"/>
    </row>
    <row r="19" customFormat="false" ht="26.25" hidden="false" customHeight="true" outlineLevel="0" collapsed="false">
      <c r="A19" s="243" t="s">
        <v>157</v>
      </c>
      <c r="B19" s="243"/>
      <c r="C19" s="244" t="n">
        <v>33034</v>
      </c>
      <c r="D19" s="243"/>
      <c r="E19" s="245"/>
      <c r="F19" s="245"/>
      <c r="G19" s="246"/>
      <c r="H19" s="247" t="n">
        <f aca="false">E19-F19-G19</f>
        <v>0</v>
      </c>
      <c r="I19" s="239"/>
    </row>
    <row r="20" customFormat="false" ht="30.75" hidden="false" customHeight="true" outlineLevel="0" collapsed="false">
      <c r="A20" s="243" t="s">
        <v>158</v>
      </c>
      <c r="B20" s="243"/>
      <c r="C20" s="244" t="n">
        <v>33038</v>
      </c>
      <c r="D20" s="243"/>
      <c r="E20" s="245" t="n">
        <v>29047</v>
      </c>
      <c r="F20" s="245"/>
      <c r="G20" s="246" t="n">
        <v>29047</v>
      </c>
      <c r="H20" s="248" t="n">
        <f aca="false">E20-F20-G20</f>
        <v>0</v>
      </c>
      <c r="I20" s="239"/>
    </row>
    <row r="21" customFormat="false" ht="26.25" hidden="false" customHeight="true" outlineLevel="0" collapsed="false">
      <c r="A21" s="243" t="s">
        <v>159</v>
      </c>
      <c r="B21" s="243"/>
      <c r="C21" s="244" t="n">
        <v>33040</v>
      </c>
      <c r="D21" s="243"/>
      <c r="E21" s="247"/>
      <c r="F21" s="247"/>
      <c r="G21" s="249"/>
      <c r="H21" s="250" t="n">
        <f aca="false">E21-F21-G21</f>
        <v>0</v>
      </c>
      <c r="I21" s="239"/>
    </row>
    <row r="22" customFormat="false" ht="19.5" hidden="false" customHeight="true" outlineLevel="0" collapsed="false">
      <c r="A22" s="243" t="s">
        <v>160</v>
      </c>
      <c r="B22" s="243"/>
      <c r="C22" s="244" t="n">
        <v>33043</v>
      </c>
      <c r="D22" s="243"/>
      <c r="E22" s="245"/>
      <c r="F22" s="245"/>
      <c r="G22" s="246"/>
      <c r="H22" s="247" t="n">
        <f aca="false">E22-F22-G22</f>
        <v>0</v>
      </c>
      <c r="I22" s="239"/>
    </row>
    <row r="23" customFormat="false" ht="18" hidden="false" customHeight="true" outlineLevel="0" collapsed="false">
      <c r="A23" s="243" t="s">
        <v>161</v>
      </c>
      <c r="B23" s="243"/>
      <c r="C23" s="244" t="n">
        <v>33044</v>
      </c>
      <c r="D23" s="243"/>
      <c r="E23" s="245"/>
      <c r="F23" s="245"/>
      <c r="G23" s="246"/>
      <c r="H23" s="247" t="n">
        <f aca="false">E23-F23-G23</f>
        <v>0</v>
      </c>
      <c r="I23" s="239"/>
    </row>
    <row r="24" customFormat="false" ht="18" hidden="false" customHeight="true" outlineLevel="0" collapsed="false">
      <c r="A24" s="243" t="s">
        <v>162</v>
      </c>
      <c r="B24" s="243"/>
      <c r="C24" s="244" t="n">
        <v>33049</v>
      </c>
      <c r="D24" s="243"/>
      <c r="E24" s="245"/>
      <c r="F24" s="245"/>
      <c r="G24" s="246"/>
      <c r="H24" s="250" t="n">
        <f aca="false">E24-F24-G24</f>
        <v>0</v>
      </c>
      <c r="I24" s="239"/>
    </row>
    <row r="25" customFormat="false" ht="25.5" hidden="false" customHeight="true" outlineLevel="0" collapsed="false">
      <c r="A25" s="243" t="s">
        <v>163</v>
      </c>
      <c r="B25" s="243"/>
      <c r="C25" s="244" t="n">
        <v>33050</v>
      </c>
      <c r="D25" s="243"/>
      <c r="E25" s="245"/>
      <c r="F25" s="245"/>
      <c r="G25" s="246"/>
      <c r="H25" s="250" t="n">
        <f aca="false">E25-F25-G25</f>
        <v>0</v>
      </c>
      <c r="I25" s="239"/>
    </row>
    <row r="26" customFormat="false" ht="18" hidden="false" customHeight="true" outlineLevel="0" collapsed="false">
      <c r="A26" s="243" t="s">
        <v>164</v>
      </c>
      <c r="B26" s="243"/>
      <c r="C26" s="244" t="n">
        <v>33052</v>
      </c>
      <c r="D26" s="243"/>
      <c r="E26" s="245" t="n">
        <v>514591</v>
      </c>
      <c r="F26" s="245"/>
      <c r="G26" s="246" t="n">
        <v>514591</v>
      </c>
      <c r="H26" s="250" t="n">
        <f aca="false">E26-F26-G26</f>
        <v>0</v>
      </c>
      <c r="I26" s="239"/>
    </row>
    <row r="27" customFormat="false" ht="18" hidden="false" customHeight="true" outlineLevel="0" collapsed="false">
      <c r="A27" s="243" t="s">
        <v>165</v>
      </c>
      <c r="B27" s="243"/>
      <c r="C27" s="244" t="n">
        <v>33056</v>
      </c>
      <c r="D27" s="243"/>
      <c r="E27" s="245"/>
      <c r="F27" s="245"/>
      <c r="G27" s="246"/>
      <c r="H27" s="250" t="n">
        <f aca="false">E27-F27-G27</f>
        <v>0</v>
      </c>
      <c r="I27" s="239"/>
    </row>
    <row r="28" customFormat="false" ht="18" hidden="false" customHeight="true" outlineLevel="0" collapsed="false">
      <c r="A28" s="243" t="s">
        <v>166</v>
      </c>
      <c r="B28" s="243"/>
      <c r="C28" s="251" t="n">
        <v>33059</v>
      </c>
      <c r="D28" s="243"/>
      <c r="E28" s="245"/>
      <c r="F28" s="245"/>
      <c r="G28" s="246"/>
      <c r="H28" s="250" t="n">
        <f aca="false">E28-F28-G28</f>
        <v>0</v>
      </c>
      <c r="I28" s="239"/>
    </row>
    <row r="29" customFormat="false" ht="18" hidden="false" customHeight="true" outlineLevel="0" collapsed="false">
      <c r="A29" s="243" t="s">
        <v>167</v>
      </c>
      <c r="B29" s="243"/>
      <c r="C29" s="251" t="n">
        <v>33060</v>
      </c>
      <c r="D29" s="243"/>
      <c r="E29" s="245"/>
      <c r="F29" s="245"/>
      <c r="G29" s="246"/>
      <c r="H29" s="250" t="n">
        <f aca="false">E29-F29-G29</f>
        <v>0</v>
      </c>
      <c r="I29" s="239"/>
    </row>
    <row r="30" customFormat="false" ht="18" hidden="false" customHeight="true" outlineLevel="0" collapsed="false">
      <c r="A30" s="243" t="s">
        <v>168</v>
      </c>
      <c r="B30" s="243"/>
      <c r="C30" s="251" t="n">
        <v>33061</v>
      </c>
      <c r="D30" s="243"/>
      <c r="E30" s="245" t="n">
        <v>75616</v>
      </c>
      <c r="F30" s="245"/>
      <c r="G30" s="246" t="n">
        <v>75616</v>
      </c>
      <c r="H30" s="250" t="n">
        <f aca="false">E30-F30-G30</f>
        <v>0</v>
      </c>
      <c r="I30" s="239"/>
    </row>
    <row r="31" customFormat="false" ht="18" hidden="false" customHeight="true" outlineLevel="0" collapsed="false">
      <c r="A31" s="243" t="s">
        <v>169</v>
      </c>
      <c r="B31" s="243"/>
      <c r="C31" s="244" t="n">
        <v>33122</v>
      </c>
      <c r="D31" s="243"/>
      <c r="E31" s="245"/>
      <c r="F31" s="245"/>
      <c r="G31" s="246"/>
      <c r="H31" s="248" t="n">
        <f aca="false">E31-F31-G31</f>
        <v>0</v>
      </c>
      <c r="I31" s="239"/>
    </row>
    <row r="32" customFormat="false" ht="18" hidden="false" customHeight="true" outlineLevel="0" collapsed="false">
      <c r="A32" s="252" t="s">
        <v>170</v>
      </c>
      <c r="B32" s="252"/>
      <c r="C32" s="253" t="n">
        <v>33155</v>
      </c>
      <c r="D32" s="252"/>
      <c r="E32" s="248"/>
      <c r="F32" s="248"/>
      <c r="G32" s="254"/>
      <c r="H32" s="248" t="n">
        <f aca="false">E32-F32-G32</f>
        <v>0</v>
      </c>
      <c r="I32" s="239"/>
    </row>
    <row r="33" customFormat="false" ht="18" hidden="false" customHeight="true" outlineLevel="0" collapsed="false">
      <c r="A33" s="252" t="s">
        <v>171</v>
      </c>
      <c r="B33" s="252"/>
      <c r="C33" s="253" t="n">
        <v>33160</v>
      </c>
      <c r="D33" s="252"/>
      <c r="E33" s="248"/>
      <c r="F33" s="248"/>
      <c r="G33" s="254"/>
      <c r="H33" s="245" t="n">
        <f aca="false">E33-F33-G33</f>
        <v>0</v>
      </c>
      <c r="I33" s="239"/>
    </row>
    <row r="34" customFormat="false" ht="18" hidden="false" customHeight="true" outlineLevel="0" collapsed="false">
      <c r="A34" s="243" t="s">
        <v>172</v>
      </c>
      <c r="B34" s="243"/>
      <c r="C34" s="244" t="n">
        <v>33163</v>
      </c>
      <c r="D34" s="243"/>
      <c r="E34" s="245"/>
      <c r="F34" s="245"/>
      <c r="G34" s="246"/>
      <c r="H34" s="245" t="n">
        <f aca="false">E34-F34-G34</f>
        <v>0</v>
      </c>
      <c r="I34" s="239"/>
    </row>
    <row r="35" customFormat="false" ht="18" hidden="false" customHeight="true" outlineLevel="0" collapsed="false">
      <c r="A35" s="243" t="s">
        <v>173</v>
      </c>
      <c r="B35" s="243"/>
      <c r="C35" s="244" t="n">
        <v>33166</v>
      </c>
      <c r="D35" s="243"/>
      <c r="E35" s="245"/>
      <c r="F35" s="245"/>
      <c r="G35" s="246"/>
      <c r="H35" s="245" t="n">
        <f aca="false">E35-F35-G35</f>
        <v>0</v>
      </c>
      <c r="I35" s="239"/>
    </row>
    <row r="36" customFormat="false" ht="25.5" hidden="false" customHeight="true" outlineLevel="0" collapsed="false">
      <c r="A36" s="243" t="s">
        <v>174</v>
      </c>
      <c r="B36" s="243"/>
      <c r="C36" s="253" t="n">
        <v>33215</v>
      </c>
      <c r="D36" s="243"/>
      <c r="E36" s="245"/>
      <c r="F36" s="245"/>
      <c r="G36" s="246"/>
      <c r="H36" s="245" t="n">
        <f aca="false">E36-F36-G36</f>
        <v>0</v>
      </c>
      <c r="I36" s="255"/>
    </row>
    <row r="37" customFormat="false" ht="18.75" hidden="false" customHeight="true" outlineLevel="0" collapsed="false">
      <c r="A37" s="243" t="s">
        <v>175</v>
      </c>
      <c r="B37" s="243"/>
      <c r="C37" s="244" t="n">
        <v>33435</v>
      </c>
      <c r="D37" s="243"/>
      <c r="E37" s="245"/>
      <c r="F37" s="245"/>
      <c r="G37" s="246"/>
      <c r="H37" s="245" t="n">
        <f aca="false">E37-F37-G37</f>
        <v>0</v>
      </c>
      <c r="I37" s="239"/>
    </row>
    <row r="38" customFormat="false" ht="28.5" hidden="false" customHeight="true" outlineLevel="0" collapsed="false">
      <c r="A38" s="243" t="s">
        <v>176</v>
      </c>
      <c r="B38" s="243"/>
      <c r="C38" s="244" t="n">
        <v>33457</v>
      </c>
      <c r="D38" s="243"/>
      <c r="E38" s="245"/>
      <c r="F38" s="245"/>
      <c r="G38" s="246"/>
      <c r="H38" s="245" t="n">
        <f aca="false">E38-F38-G38</f>
        <v>0</v>
      </c>
      <c r="I38" s="239"/>
    </row>
    <row r="39" customFormat="false" ht="18" hidden="false" customHeight="true" outlineLevel="0" collapsed="false">
      <c r="A39" s="243" t="s">
        <v>177</v>
      </c>
      <c r="B39" s="243"/>
      <c r="C39" s="256"/>
      <c r="D39" s="243"/>
      <c r="E39" s="245"/>
      <c r="F39" s="245"/>
      <c r="G39" s="246"/>
      <c r="H39" s="245" t="n">
        <f aca="false">E39-F39-G39</f>
        <v>0</v>
      </c>
      <c r="I39" s="257"/>
    </row>
    <row r="40" customFormat="false" ht="18" hidden="false" customHeight="true" outlineLevel="0" collapsed="false">
      <c r="A40" s="237"/>
      <c r="B40" s="237"/>
      <c r="C40" s="258"/>
      <c r="D40" s="237"/>
      <c r="E40" s="259"/>
      <c r="F40" s="259"/>
      <c r="G40" s="260"/>
      <c r="H40" s="245" t="n">
        <f aca="false">E40-F40-G40</f>
        <v>0</v>
      </c>
      <c r="I40" s="239"/>
    </row>
    <row r="41" customFormat="false" ht="18" hidden="false" customHeight="true" outlineLevel="0" collapsed="false">
      <c r="A41" s="261" t="s">
        <v>178</v>
      </c>
      <c r="B41" s="262"/>
      <c r="C41" s="263"/>
      <c r="D41" s="262"/>
      <c r="E41" s="231" t="n">
        <f aca="false">SUM(E43:E44)</f>
        <v>0</v>
      </c>
      <c r="F41" s="231" t="n">
        <f aca="false">SUM(F43:F44)</f>
        <v>0</v>
      </c>
      <c r="G41" s="231" t="n">
        <f aca="false">SUM(G43:G44)</f>
        <v>0</v>
      </c>
      <c r="H41" s="231" t="n">
        <f aca="false">E41-F41-G41</f>
        <v>0</v>
      </c>
      <c r="I41" s="239"/>
    </row>
    <row r="42" customFormat="false" ht="18" hidden="false" customHeight="true" outlineLevel="0" collapsed="false">
      <c r="A42" s="233" t="s">
        <v>179</v>
      </c>
      <c r="B42" s="233"/>
      <c r="C42" s="258"/>
      <c r="D42" s="233"/>
      <c r="E42" s="238"/>
      <c r="F42" s="238"/>
      <c r="G42" s="238"/>
      <c r="H42" s="238"/>
      <c r="I42" s="239"/>
    </row>
    <row r="43" customFormat="false" ht="18" hidden="false" customHeight="true" outlineLevel="0" collapsed="false">
      <c r="A43" s="264"/>
      <c r="B43" s="264"/>
      <c r="C43" s="265"/>
      <c r="D43" s="264"/>
      <c r="E43" s="238"/>
      <c r="F43" s="238"/>
      <c r="G43" s="238"/>
      <c r="H43" s="238" t="n">
        <f aca="false">E43-F43-G43</f>
        <v>0</v>
      </c>
      <c r="I43" s="239"/>
    </row>
    <row r="44" customFormat="false" ht="18" hidden="false" customHeight="true" outlineLevel="0" collapsed="false">
      <c r="A44" s="266"/>
      <c r="B44" s="266"/>
      <c r="C44" s="267"/>
      <c r="D44" s="266"/>
      <c r="E44" s="268"/>
      <c r="F44" s="268"/>
      <c r="G44" s="268"/>
      <c r="H44" s="268" t="n">
        <f aca="false">E44-F44-G44</f>
        <v>0</v>
      </c>
      <c r="I44" s="239"/>
    </row>
    <row r="45" customFormat="false" ht="18" hidden="false" customHeight="true" outlineLevel="0" collapsed="false">
      <c r="A45" s="269" t="s">
        <v>180</v>
      </c>
      <c r="B45" s="269"/>
      <c r="C45" s="224"/>
      <c r="D45" s="269"/>
      <c r="E45" s="231" t="n">
        <f aca="false">E10+E41</f>
        <v>15633154</v>
      </c>
      <c r="F45" s="231" t="n">
        <f aca="false">F10+F41</f>
        <v>0</v>
      </c>
      <c r="G45" s="231" t="n">
        <f aca="false">G10+G41</f>
        <v>15633154</v>
      </c>
      <c r="H45" s="231" t="n">
        <f aca="false">E45-F45-G45</f>
        <v>0</v>
      </c>
      <c r="I45" s="239"/>
    </row>
    <row r="46" customFormat="false" ht="12.75" hidden="false" customHeight="false" outlineLevel="0" collapsed="false">
      <c r="A46" s="270"/>
      <c r="B46" s="270"/>
      <c r="C46" s="270"/>
      <c r="D46" s="270"/>
      <c r="E46" s="227"/>
      <c r="F46" s="227"/>
      <c r="G46" s="227"/>
      <c r="H46" s="227"/>
      <c r="I46" s="227"/>
    </row>
    <row r="47" customFormat="false" ht="12.75" hidden="false" customHeight="true" outlineLevel="0" collapsed="false">
      <c r="A47" s="271" t="s">
        <v>181</v>
      </c>
      <c r="B47" s="271"/>
      <c r="C47" s="271"/>
      <c r="D47" s="271"/>
      <c r="E47" s="271"/>
      <c r="F47" s="271"/>
      <c r="G47" s="271"/>
      <c r="H47" s="271"/>
      <c r="I47" s="271"/>
    </row>
    <row r="48" customFormat="false" ht="9.95" hidden="false" customHeight="true" outlineLevel="0" collapsed="false">
      <c r="A48" s="272" t="s">
        <v>182</v>
      </c>
      <c r="B48" s="273"/>
      <c r="C48" s="273"/>
      <c r="D48" s="273"/>
      <c r="E48" s="273"/>
      <c r="F48" s="273"/>
      <c r="G48" s="273"/>
      <c r="H48" s="273"/>
      <c r="I48" s="274"/>
    </row>
    <row r="49" customFormat="false" ht="12" hidden="false" customHeight="true" outlineLevel="0" collapsed="false">
      <c r="A49" s="275" t="s">
        <v>183</v>
      </c>
      <c r="B49" s="273"/>
      <c r="C49" s="273"/>
      <c r="D49" s="273"/>
      <c r="E49" s="273"/>
      <c r="F49" s="273"/>
      <c r="G49" s="273"/>
      <c r="H49" s="273"/>
      <c r="I49" s="274"/>
    </row>
    <row r="50" customFormat="false" ht="10.5" hidden="false" customHeight="true" outlineLevel="0" collapsed="false">
      <c r="A50" s="272" t="s">
        <v>184</v>
      </c>
      <c r="B50" s="273"/>
      <c r="C50" s="273"/>
      <c r="D50" s="273"/>
      <c r="E50" s="273"/>
      <c r="F50" s="273"/>
      <c r="G50" s="273"/>
      <c r="H50" s="273"/>
      <c r="I50" s="274"/>
    </row>
    <row r="51" customFormat="false" ht="12.75" hidden="false" customHeight="false" outlineLevel="0" collapsed="false">
      <c r="A51" s="271" t="s">
        <v>185</v>
      </c>
      <c r="B51" s="271"/>
      <c r="C51" s="271"/>
      <c r="D51" s="271"/>
      <c r="E51" s="271"/>
      <c r="F51" s="271"/>
      <c r="G51" s="271"/>
      <c r="H51" s="271"/>
    </row>
    <row r="52" customFormat="false" ht="12.75" hidden="false" customHeight="false" outlineLevel="0" collapsed="false">
      <c r="A52" s="271" t="s">
        <v>186</v>
      </c>
      <c r="B52" s="271"/>
      <c r="C52" s="271"/>
      <c r="D52" s="271"/>
      <c r="E52" s="271"/>
      <c r="F52" s="271"/>
      <c r="G52" s="271"/>
      <c r="H52" s="271"/>
    </row>
    <row r="53" customFormat="false" ht="12.75" hidden="false" customHeight="false" outlineLevel="0" collapsed="false">
      <c r="A53" s="276"/>
      <c r="B53" s="276"/>
      <c r="C53" s="276"/>
      <c r="D53" s="276"/>
    </row>
    <row r="54" customFormat="false" ht="12.75" hidden="false" customHeight="false" outlineLevel="0" collapsed="false">
      <c r="A54" s="203" t="s">
        <v>187</v>
      </c>
      <c r="E54" s="203" t="s">
        <v>188</v>
      </c>
      <c r="F54" s="203" t="s">
        <v>189</v>
      </c>
    </row>
    <row r="55" customFormat="false" ht="12.75" hidden="false" customHeight="false" outlineLevel="0" collapsed="false">
      <c r="A55" s="203" t="s">
        <v>190</v>
      </c>
      <c r="E55" s="203" t="s">
        <v>191</v>
      </c>
      <c r="F55" s="277" t="n">
        <v>42401</v>
      </c>
    </row>
    <row r="56" customFormat="false" ht="12.75" hidden="false" customHeight="false" outlineLevel="0" collapsed="false">
      <c r="A56" s="203" t="s">
        <v>192</v>
      </c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4.41"/>
    <col collapsed="false" customWidth="true" hidden="false" outlineLevel="0" max="3" min="3" style="0" width="14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E1" s="278" t="s">
        <v>193</v>
      </c>
    </row>
    <row r="2" customFormat="false" ht="12.75" hidden="false" customHeight="false" outlineLevel="0" collapsed="false">
      <c r="A2" s="63" t="s">
        <v>194</v>
      </c>
      <c r="B2" s="63"/>
      <c r="E2" s="278"/>
    </row>
    <row r="3" customFormat="false" ht="12.75" hidden="false" customHeight="false" outlineLevel="0" collapsed="false">
      <c r="A3" s="279"/>
      <c r="B3" s="279"/>
      <c r="E3" s="278"/>
    </row>
    <row r="4" customFormat="false" ht="21" hidden="false" customHeight="true" outlineLevel="0" collapsed="false">
      <c r="A4" s="280" t="s">
        <v>195</v>
      </c>
    </row>
    <row r="6" customFormat="false" ht="12.75" hidden="false" customHeight="false" outlineLevel="0" collapsed="false">
      <c r="A6" s="63"/>
      <c r="B6" s="63"/>
    </row>
    <row r="8" customFormat="false" ht="13.5" hidden="false" customHeight="false" outlineLevel="0" collapsed="false">
      <c r="A8" s="281"/>
      <c r="B8" s="282"/>
      <c r="C8" s="282"/>
      <c r="D8" s="157" t="s">
        <v>3</v>
      </c>
    </row>
    <row r="9" customFormat="false" ht="21" hidden="false" customHeight="true" outlineLevel="0" collapsed="false">
      <c r="A9" s="283" t="s">
        <v>196</v>
      </c>
      <c r="B9" s="284" t="s">
        <v>197</v>
      </c>
      <c r="C9" s="285" t="s">
        <v>198</v>
      </c>
      <c r="D9" s="286" t="s">
        <v>199</v>
      </c>
    </row>
    <row r="10" customFormat="false" ht="18" hidden="false" customHeight="true" outlineLevel="0" collapsed="false">
      <c r="A10" s="283"/>
      <c r="B10" s="287" t="s">
        <v>200</v>
      </c>
      <c r="C10" s="288" t="s">
        <v>200</v>
      </c>
      <c r="D10" s="286"/>
    </row>
    <row r="11" customFormat="false" ht="18.75" hidden="false" customHeight="true" outlineLevel="0" collapsed="false">
      <c r="A11" s="289" t="s">
        <v>201</v>
      </c>
      <c r="B11" s="290" t="n">
        <v>3695100</v>
      </c>
      <c r="C11" s="291" t="n">
        <v>3689215</v>
      </c>
      <c r="D11" s="292" t="n">
        <f aca="false">B11-C11</f>
        <v>5885</v>
      </c>
    </row>
    <row r="12" customFormat="false" ht="18.75" hidden="false" customHeight="true" outlineLevel="0" collapsed="false">
      <c r="A12" s="293" t="s">
        <v>202</v>
      </c>
      <c r="B12" s="294" t="n">
        <v>108100</v>
      </c>
      <c r="C12" s="295" t="n">
        <v>108627.57</v>
      </c>
      <c r="D12" s="296" t="n">
        <f aca="false">B12-C12</f>
        <v>-527.570000000007</v>
      </c>
    </row>
    <row r="13" customFormat="false" ht="18.75" hidden="false" customHeight="true" outlineLevel="0" collapsed="false">
      <c r="A13" s="297" t="s">
        <v>203</v>
      </c>
      <c r="B13" s="298" t="n">
        <v>342800</v>
      </c>
      <c r="C13" s="299" t="n">
        <v>348157.43</v>
      </c>
      <c r="D13" s="300" t="n">
        <f aca="false">B13-C13</f>
        <v>-5357.42999999999</v>
      </c>
    </row>
    <row r="14" customFormat="false" ht="18.75" hidden="false" customHeight="true" outlineLevel="0" collapsed="false">
      <c r="A14" s="301" t="s">
        <v>124</v>
      </c>
      <c r="B14" s="302" t="n">
        <f aca="false">SUM(B11:B13)</f>
        <v>4146000</v>
      </c>
      <c r="C14" s="302" t="n">
        <f aca="false">SUM(C11:C13)</f>
        <v>4146000</v>
      </c>
      <c r="D14" s="303" t="n">
        <f aca="false">SUM(D11:D13)</f>
        <v>0</v>
      </c>
    </row>
    <row r="15" customFormat="false" ht="15.75" hidden="false" customHeight="false" outlineLevel="0" collapsed="false">
      <c r="A15" s="304"/>
    </row>
    <row r="20" customFormat="false" ht="12.75" hidden="false" customHeight="false" outlineLevel="0" collapsed="false">
      <c r="A20" s="0" t="s">
        <v>110</v>
      </c>
    </row>
    <row r="22" customFormat="false" ht="12.75" hidden="false" customHeight="false" outlineLevel="0" collapsed="false">
      <c r="A22" s="200" t="s">
        <v>204</v>
      </c>
      <c r="B22" s="201"/>
    </row>
    <row r="24" customFormat="false" ht="12.75" hidden="false" customHeight="false" outlineLevel="0" collapsed="false">
      <c r="A24" s="0" t="s">
        <v>112</v>
      </c>
    </row>
  </sheetData>
  <mergeCells count="4">
    <mergeCell ref="A2:B2"/>
    <mergeCell ref="A6:B6"/>
    <mergeCell ref="A9:A10"/>
    <mergeCell ref="D9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5.42"/>
    <col collapsed="false" customWidth="true" hidden="false" outlineLevel="0" max="4" min="4" style="0" width="5.71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false" hidden="true" outlineLevel="0" max="8" min="7" style="0" width="9.06"/>
    <col collapsed="false" customWidth="true" hidden="false" outlineLevel="0" max="9" min="9" style="0" width="9.14"/>
    <col collapsed="false" customWidth="true" hidden="false" outlineLevel="0" max="10" min="10" style="0" width="5.41"/>
    <col collapsed="false" customWidth="true" hidden="false" outlineLevel="0" max="11" min="11" style="0" width="22.85"/>
    <col collapsed="false" customWidth="true" hidden="false" outlineLevel="0" max="12" min="12" style="0" width="7.14"/>
    <col collapsed="false" customWidth="true" hidden="false" outlineLevel="0" max="13" min="13" style="0" width="8.7"/>
    <col collapsed="false" customWidth="false" hidden="true" outlineLevel="0" max="14" min="14" style="0" width="9.06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6" t="s">
        <v>205</v>
      </c>
      <c r="N1" s="306"/>
    </row>
    <row r="2" customFormat="false" ht="15.75" hidden="false" customHeight="false" outlineLevel="0" collapsed="false">
      <c r="A2" s="307" t="s">
        <v>206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</row>
    <row r="3" customFormat="false" ht="12.75" hidden="false" customHeight="fals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</row>
    <row r="4" customFormat="false" ht="12.75" hidden="false" customHeight="false" outlineLevel="0" collapsed="false">
      <c r="A4" s="63" t="s">
        <v>194</v>
      </c>
      <c r="B4" s="63"/>
      <c r="C4" s="63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</row>
    <row r="5" customFormat="false" ht="13.5" hidden="false" customHeight="false" outlineLevel="0" collapsed="false">
      <c r="A5" s="305"/>
      <c r="B5" s="305"/>
      <c r="C5" s="305"/>
      <c r="D5" s="305"/>
      <c r="E5" s="308" t="s">
        <v>3</v>
      </c>
      <c r="F5" s="305"/>
      <c r="G5" s="305"/>
      <c r="H5" s="305"/>
      <c r="I5" s="305"/>
      <c r="J5" s="305"/>
      <c r="K5" s="309" t="s">
        <v>207</v>
      </c>
      <c r="L5" s="309"/>
      <c r="M5" s="309"/>
      <c r="N5" s="305"/>
    </row>
    <row r="6" customFormat="false" ht="12.75" hidden="false" customHeight="false" outlineLevel="0" collapsed="false">
      <c r="A6" s="310" t="s">
        <v>208</v>
      </c>
      <c r="B6" s="310"/>
      <c r="C6" s="310"/>
      <c r="D6" s="311" t="s">
        <v>209</v>
      </c>
      <c r="E6" s="311"/>
      <c r="F6" s="305"/>
      <c r="G6" s="305"/>
      <c r="H6" s="305"/>
      <c r="I6" s="310" t="s">
        <v>210</v>
      </c>
      <c r="J6" s="310"/>
      <c r="K6" s="310"/>
      <c r="L6" s="311" t="s">
        <v>209</v>
      </c>
      <c r="M6" s="311"/>
      <c r="N6" s="305"/>
    </row>
    <row r="7" customFormat="false" ht="13.5" hidden="false" customHeight="false" outlineLevel="0" collapsed="false">
      <c r="A7" s="310"/>
      <c r="B7" s="310"/>
      <c r="C7" s="310"/>
      <c r="D7" s="311"/>
      <c r="E7" s="311"/>
      <c r="F7" s="305"/>
      <c r="G7" s="305"/>
      <c r="H7" s="305"/>
      <c r="I7" s="310"/>
      <c r="J7" s="310"/>
      <c r="K7" s="310"/>
      <c r="L7" s="311"/>
      <c r="M7" s="311"/>
      <c r="N7" s="305"/>
    </row>
    <row r="8" customFormat="false" ht="13.5" hidden="false" customHeight="true" outlineLevel="0" collapsed="false">
      <c r="A8" s="312" t="s">
        <v>211</v>
      </c>
      <c r="B8" s="312"/>
      <c r="C8" s="312"/>
      <c r="D8" s="313" t="n">
        <v>70722.2</v>
      </c>
      <c r="E8" s="313"/>
      <c r="F8" s="305"/>
      <c r="G8" s="305"/>
      <c r="H8" s="305"/>
      <c r="I8" s="312" t="s">
        <v>211</v>
      </c>
      <c r="J8" s="312"/>
      <c r="K8" s="312"/>
      <c r="L8" s="313" t="n">
        <v>0</v>
      </c>
      <c r="M8" s="313"/>
      <c r="N8" s="305"/>
    </row>
    <row r="9" customFormat="false" ht="13.5" hidden="false" customHeight="true" outlineLevel="0" collapsed="false">
      <c r="A9" s="314" t="s">
        <v>212</v>
      </c>
      <c r="B9" s="315"/>
      <c r="C9" s="316"/>
      <c r="D9" s="317" t="n">
        <v>175124.17</v>
      </c>
      <c r="E9" s="317"/>
      <c r="F9" s="305"/>
      <c r="G9" s="305"/>
      <c r="H9" s="305"/>
      <c r="I9" s="318" t="s">
        <v>213</v>
      </c>
      <c r="J9" s="318"/>
      <c r="K9" s="318"/>
      <c r="L9" s="319" t="n">
        <v>19400</v>
      </c>
      <c r="M9" s="319"/>
      <c r="N9" s="305"/>
    </row>
    <row r="10" customFormat="false" ht="13.5" hidden="false" customHeight="true" outlineLevel="0" collapsed="false">
      <c r="A10" s="320" t="s">
        <v>214</v>
      </c>
      <c r="B10" s="320"/>
      <c r="C10" s="320"/>
      <c r="D10" s="321" t="n">
        <v>0</v>
      </c>
      <c r="E10" s="321"/>
      <c r="F10" s="305"/>
      <c r="G10" s="305"/>
      <c r="H10" s="305"/>
      <c r="I10" s="312" t="s">
        <v>215</v>
      </c>
      <c r="J10" s="312"/>
      <c r="K10" s="312"/>
      <c r="L10" s="322" t="n">
        <f aca="false">L9</f>
        <v>19400</v>
      </c>
      <c r="M10" s="322"/>
      <c r="N10" s="305"/>
    </row>
    <row r="11" customFormat="false" ht="42" hidden="false" customHeight="true" outlineLevel="0" collapsed="false">
      <c r="A11" s="323" t="s">
        <v>216</v>
      </c>
      <c r="B11" s="323"/>
      <c r="C11" s="323"/>
      <c r="D11" s="324"/>
      <c r="E11" s="324"/>
      <c r="F11" s="305"/>
      <c r="G11" s="305"/>
      <c r="H11" s="305"/>
      <c r="I11" s="325" t="s">
        <v>217</v>
      </c>
      <c r="J11" s="325"/>
      <c r="K11" s="325"/>
      <c r="L11" s="326"/>
      <c r="M11" s="326"/>
      <c r="N11" s="305"/>
    </row>
    <row r="12" customFormat="false" ht="13.5" hidden="false" customHeight="false" outlineLevel="0" collapsed="false">
      <c r="A12" s="327" t="s">
        <v>215</v>
      </c>
      <c r="B12" s="327"/>
      <c r="C12" s="327"/>
      <c r="D12" s="328" t="n">
        <f aca="false">D9+D10+D8</f>
        <v>245846.37</v>
      </c>
      <c r="E12" s="328"/>
      <c r="F12" s="305"/>
      <c r="G12" s="305"/>
      <c r="H12" s="305"/>
      <c r="I12" s="329" t="s">
        <v>218</v>
      </c>
      <c r="J12" s="329"/>
      <c r="K12" s="329"/>
      <c r="L12" s="313" t="n">
        <v>19400</v>
      </c>
      <c r="M12" s="313"/>
      <c r="N12" s="305"/>
    </row>
    <row r="13" customFormat="false" ht="15.6" hidden="false" customHeight="true" outlineLevel="0" collapsed="false">
      <c r="A13" s="318" t="s">
        <v>219</v>
      </c>
      <c r="B13" s="318"/>
      <c r="C13" s="318"/>
      <c r="D13" s="330"/>
      <c r="E13" s="330"/>
      <c r="F13" s="305"/>
      <c r="G13" s="305"/>
      <c r="H13" s="305"/>
      <c r="I13" s="331" t="s">
        <v>220</v>
      </c>
      <c r="J13" s="332"/>
      <c r="K13" s="332"/>
      <c r="L13" s="333" t="n">
        <f aca="false">L11+L12</f>
        <v>19400</v>
      </c>
      <c r="M13" s="333"/>
      <c r="N13" s="305"/>
    </row>
    <row r="14" customFormat="false" ht="26.45" hidden="false" customHeight="true" outlineLevel="0" collapsed="false">
      <c r="A14" s="334" t="s">
        <v>221</v>
      </c>
      <c r="B14" s="334"/>
      <c r="C14" s="334"/>
      <c r="D14" s="335" t="n">
        <v>140000</v>
      </c>
      <c r="E14" s="335"/>
      <c r="F14" s="305"/>
      <c r="G14" s="305"/>
      <c r="H14" s="305"/>
      <c r="I14" s="336" t="s">
        <v>102</v>
      </c>
      <c r="J14" s="336"/>
      <c r="K14" s="336"/>
      <c r="L14" s="337" t="n">
        <f aca="false">L8+L10-L13</f>
        <v>0</v>
      </c>
      <c r="M14" s="337"/>
      <c r="N14" s="305"/>
    </row>
    <row r="15" customFormat="false" ht="12.75" hidden="false" customHeight="false" outlineLevel="0" collapsed="false">
      <c r="A15" s="338" t="s">
        <v>222</v>
      </c>
      <c r="B15" s="338"/>
      <c r="C15" s="338"/>
      <c r="D15" s="339"/>
      <c r="E15" s="339"/>
      <c r="F15" s="305"/>
      <c r="G15" s="305"/>
      <c r="H15" s="305"/>
      <c r="I15" s="340"/>
      <c r="J15" s="340"/>
      <c r="K15" s="340"/>
      <c r="L15" s="341"/>
      <c r="N15" s="305"/>
    </row>
    <row r="16" customFormat="false" ht="25.15" hidden="false" customHeight="true" outlineLevel="0" collapsed="false">
      <c r="A16" s="342" t="s">
        <v>223</v>
      </c>
      <c r="B16" s="342"/>
      <c r="C16" s="342"/>
      <c r="D16" s="335"/>
      <c r="E16" s="335"/>
      <c r="F16" s="305"/>
      <c r="G16" s="305"/>
      <c r="H16" s="305"/>
      <c r="I16" s="10"/>
      <c r="J16" s="343"/>
      <c r="K16" s="343"/>
      <c r="L16" s="10"/>
      <c r="M16" s="7" t="s">
        <v>3</v>
      </c>
      <c r="N16" s="305"/>
    </row>
    <row r="17" customFormat="false" ht="26.25" hidden="false" customHeight="true" outlineLevel="0" collapsed="false">
      <c r="A17" s="342" t="s">
        <v>224</v>
      </c>
      <c r="B17" s="342"/>
      <c r="C17" s="342"/>
      <c r="D17" s="324"/>
      <c r="E17" s="324"/>
      <c r="F17" s="305"/>
      <c r="G17" s="305"/>
      <c r="H17" s="305"/>
      <c r="I17" s="344" t="s">
        <v>225</v>
      </c>
      <c r="J17" s="344"/>
      <c r="K17" s="344"/>
      <c r="L17" s="311" t="s">
        <v>209</v>
      </c>
      <c r="M17" s="311"/>
      <c r="N17" s="305"/>
    </row>
    <row r="18" customFormat="false" ht="40.15" hidden="false" customHeight="true" outlineLevel="0" collapsed="false">
      <c r="A18" s="345" t="s">
        <v>226</v>
      </c>
      <c r="B18" s="345"/>
      <c r="C18" s="345"/>
      <c r="D18" s="324"/>
      <c r="E18" s="324"/>
      <c r="F18" s="305"/>
      <c r="G18" s="305"/>
      <c r="H18" s="305"/>
      <c r="I18" s="346" t="s">
        <v>211</v>
      </c>
      <c r="J18" s="346"/>
      <c r="K18" s="346"/>
      <c r="L18" s="347" t="n">
        <v>98381.95</v>
      </c>
      <c r="M18" s="347"/>
      <c r="N18" s="305"/>
    </row>
    <row r="19" customFormat="false" ht="13.5" hidden="false" customHeight="false" outlineLevel="0" collapsed="false">
      <c r="A19" s="348" t="s">
        <v>227</v>
      </c>
      <c r="B19" s="348"/>
      <c r="C19" s="348"/>
      <c r="D19" s="335"/>
      <c r="E19" s="335"/>
      <c r="F19" s="305"/>
      <c r="G19" s="305"/>
      <c r="H19" s="305"/>
      <c r="I19" s="349" t="s">
        <v>228</v>
      </c>
      <c r="J19" s="349"/>
      <c r="K19" s="349"/>
      <c r="L19" s="313" t="n">
        <v>114185.47</v>
      </c>
      <c r="M19" s="313"/>
      <c r="N19" s="305"/>
    </row>
    <row r="20" customFormat="false" ht="13.5" hidden="false" customHeight="false" outlineLevel="0" collapsed="false">
      <c r="A20" s="350" t="s">
        <v>220</v>
      </c>
      <c r="B20" s="350"/>
      <c r="C20" s="350"/>
      <c r="D20" s="333" t="n">
        <f aca="false">D13+D14+D15+D16+D17+D18+D19</f>
        <v>140000</v>
      </c>
      <c r="E20" s="333"/>
      <c r="F20" s="305"/>
      <c r="G20" s="305"/>
      <c r="H20" s="305"/>
      <c r="I20" s="312" t="s">
        <v>215</v>
      </c>
      <c r="J20" s="312"/>
      <c r="K20" s="312"/>
      <c r="L20" s="328" t="n">
        <f aca="false">L19+L18</f>
        <v>212567.42</v>
      </c>
      <c r="M20" s="328"/>
      <c r="N20" s="305"/>
    </row>
    <row r="21" customFormat="false" ht="13.5" hidden="false" customHeight="false" outlineLevel="0" collapsed="false">
      <c r="A21" s="312" t="s">
        <v>102</v>
      </c>
      <c r="B21" s="312"/>
      <c r="C21" s="312"/>
      <c r="D21" s="328" t="n">
        <f aca="false">D12-D20</f>
        <v>105846.37</v>
      </c>
      <c r="E21" s="328"/>
      <c r="F21" s="305"/>
      <c r="G21" s="305"/>
      <c r="H21" s="305"/>
      <c r="I21" s="351" t="s">
        <v>229</v>
      </c>
      <c r="J21" s="352"/>
      <c r="K21" s="353"/>
      <c r="L21" s="313" t="n">
        <v>160799.68</v>
      </c>
      <c r="M21" s="313"/>
      <c r="N21" s="305"/>
    </row>
    <row r="22" customFormat="false" ht="13.5" hidden="false" customHeight="false" outlineLevel="0" collapsed="false">
      <c r="A22" s="305"/>
      <c r="B22" s="305"/>
      <c r="C22" s="305"/>
      <c r="D22" s="305"/>
      <c r="E22" s="305"/>
      <c r="F22" s="305"/>
      <c r="G22" s="305"/>
      <c r="H22" s="305"/>
      <c r="I22" s="312" t="s">
        <v>230</v>
      </c>
      <c r="J22" s="312"/>
      <c r="K22" s="312"/>
      <c r="L22" s="328" t="n">
        <f aca="false">L21</f>
        <v>160799.68</v>
      </c>
      <c r="M22" s="328"/>
      <c r="N22" s="305"/>
    </row>
    <row r="23" customFormat="false" ht="13.5" hidden="false" customHeight="false" outlineLevel="0" collapsed="false">
      <c r="A23" s="305"/>
      <c r="B23" s="305"/>
      <c r="C23" s="305"/>
      <c r="D23" s="305"/>
      <c r="E23" s="305"/>
      <c r="F23" s="305"/>
      <c r="G23" s="305"/>
      <c r="H23" s="305"/>
      <c r="I23" s="336" t="s">
        <v>231</v>
      </c>
      <c r="J23" s="329"/>
      <c r="K23" s="329"/>
      <c r="L23" s="337" t="n">
        <f aca="false">L20-L22</f>
        <v>51767.74</v>
      </c>
      <c r="M23" s="337"/>
      <c r="N23" s="305"/>
    </row>
    <row r="24" customFormat="false" ht="12.75" hidden="false" customHeight="false" outlineLevel="0" collapsed="false">
      <c r="A24" s="340"/>
      <c r="B24" s="340"/>
      <c r="C24" s="340"/>
      <c r="D24" s="340"/>
      <c r="E24" s="354"/>
      <c r="F24" s="305"/>
      <c r="G24" s="305"/>
      <c r="H24" s="305"/>
      <c r="I24" s="354"/>
      <c r="J24" s="340"/>
      <c r="K24" s="340"/>
      <c r="L24" s="341"/>
      <c r="M24" s="341"/>
      <c r="N24" s="305"/>
      <c r="O24" s="91"/>
    </row>
    <row r="25" customFormat="false" ht="12.75" hidden="false" customHeight="false" outlineLevel="0" collapsed="false">
      <c r="A25" s="305" t="s">
        <v>232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41"/>
      <c r="M25" s="341"/>
      <c r="N25" s="305"/>
    </row>
  </sheetData>
  <mergeCells count="60">
    <mergeCell ref="M1:N1"/>
    <mergeCell ref="A4:C4"/>
    <mergeCell ref="K5:M5"/>
    <mergeCell ref="A6:C7"/>
    <mergeCell ref="D6:E7"/>
    <mergeCell ref="I6:K7"/>
    <mergeCell ref="L6:M7"/>
    <mergeCell ref="A8:C8"/>
    <mergeCell ref="D8:E8"/>
    <mergeCell ref="I8:K8"/>
    <mergeCell ref="L8:M8"/>
    <mergeCell ref="D9:E9"/>
    <mergeCell ref="I9:K9"/>
    <mergeCell ref="L9:M9"/>
    <mergeCell ref="A10:C10"/>
    <mergeCell ref="D10:E10"/>
    <mergeCell ref="I10:K10"/>
    <mergeCell ref="L10:M10"/>
    <mergeCell ref="A11:C11"/>
    <mergeCell ref="D11:E11"/>
    <mergeCell ref="I11:K11"/>
    <mergeCell ref="L11:M11"/>
    <mergeCell ref="A12:C12"/>
    <mergeCell ref="D12:E12"/>
    <mergeCell ref="L12:M12"/>
    <mergeCell ref="A13:C13"/>
    <mergeCell ref="D13:E13"/>
    <mergeCell ref="L13:M13"/>
    <mergeCell ref="A14:C14"/>
    <mergeCell ref="D14:E14"/>
    <mergeCell ref="I14:K14"/>
    <mergeCell ref="L14:M14"/>
    <mergeCell ref="A15:C15"/>
    <mergeCell ref="D15:E15"/>
    <mergeCell ref="A16:C16"/>
    <mergeCell ref="D16:E16"/>
    <mergeCell ref="A17:C17"/>
    <mergeCell ref="D17:E17"/>
    <mergeCell ref="I17:K17"/>
    <mergeCell ref="L17:M17"/>
    <mergeCell ref="A18:C18"/>
    <mergeCell ref="D18:E18"/>
    <mergeCell ref="I18:K18"/>
    <mergeCell ref="L18:M18"/>
    <mergeCell ref="A19:C19"/>
    <mergeCell ref="D19:E19"/>
    <mergeCell ref="I19:K19"/>
    <mergeCell ref="L19:M19"/>
    <mergeCell ref="A20:C20"/>
    <mergeCell ref="D20:E20"/>
    <mergeCell ref="I20:K20"/>
    <mergeCell ref="L20:M20"/>
    <mergeCell ref="A21:C21"/>
    <mergeCell ref="D21:E21"/>
    <mergeCell ref="L21:M21"/>
    <mergeCell ref="I22:K22"/>
    <mergeCell ref="L22:M22"/>
    <mergeCell ref="L23:M23"/>
    <mergeCell ref="L24:M24"/>
    <mergeCell ref="L25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28.28"/>
    <col collapsed="false" customWidth="true" hidden="false" outlineLevel="0" max="6" min="6" style="0" width="32.14"/>
    <col collapsed="false" customWidth="true" hidden="false" outlineLevel="0" max="7" min="7" style="0" width="19.85"/>
    <col collapsed="false" customWidth="true" hidden="false" outlineLevel="0" max="8" min="8" style="0" width="15.56"/>
    <col collapsed="false" customWidth="true" hidden="false" outlineLevel="0" max="9" min="9" style="0" width="15.41"/>
  </cols>
  <sheetData>
    <row r="1" customFormat="false" ht="12.75" hidden="false" customHeight="false" outlineLevel="0" collapsed="false">
      <c r="F1" s="3" t="s">
        <v>233</v>
      </c>
    </row>
    <row r="2" customFormat="false" ht="15.75" hidden="false" customHeight="false" outlineLevel="0" collapsed="false">
      <c r="A2" s="355" t="s">
        <v>234</v>
      </c>
      <c r="B2" s="355"/>
      <c r="C2" s="355"/>
      <c r="D2" s="355"/>
      <c r="E2" s="355"/>
      <c r="F2" s="355"/>
      <c r="G2" s="355"/>
      <c r="H2" s="62"/>
    </row>
    <row r="3" customFormat="false" ht="15.75" hidden="false" customHeight="false" outlineLevel="0" collapsed="false">
      <c r="A3" s="356"/>
      <c r="B3" s="357"/>
      <c r="C3" s="357"/>
      <c r="D3" s="357"/>
      <c r="E3" s="357"/>
      <c r="F3" s="357"/>
      <c r="G3" s="357"/>
      <c r="H3" s="62"/>
    </row>
    <row r="4" customFormat="false" ht="12.75" hidden="false" customHeight="false" outlineLevel="0" collapsed="false">
      <c r="A4" s="279" t="s">
        <v>2</v>
      </c>
      <c r="B4" s="279"/>
      <c r="C4" s="2"/>
      <c r="D4" s="2"/>
      <c r="E4" s="2"/>
      <c r="F4" s="3"/>
      <c r="H4" s="2"/>
      <c r="I4" s="358"/>
    </row>
    <row r="5" customFormat="false" ht="13.5" hidden="false" customHeight="false" outlineLevel="0" collapsed="false">
      <c r="A5" s="359"/>
      <c r="B5" s="6"/>
      <c r="C5" s="2"/>
      <c r="D5" s="2"/>
      <c r="E5" s="62"/>
      <c r="F5" s="360" t="s">
        <v>3</v>
      </c>
      <c r="G5" s="5"/>
      <c r="H5" s="2"/>
      <c r="I5" s="361"/>
    </row>
    <row r="6" customFormat="false" ht="16.5" hidden="false" customHeight="true" outlineLevel="0" collapsed="false">
      <c r="A6" s="362"/>
      <c r="B6" s="363"/>
      <c r="C6" s="364" t="s">
        <v>211</v>
      </c>
      <c r="D6" s="364" t="s">
        <v>235</v>
      </c>
      <c r="E6" s="52" t="s">
        <v>236</v>
      </c>
      <c r="F6" s="52"/>
      <c r="G6" s="365"/>
      <c r="H6" s="366"/>
      <c r="I6" s="367"/>
    </row>
    <row r="7" customFormat="false" ht="36.75" hidden="false" customHeight="false" outlineLevel="0" collapsed="false">
      <c r="A7" s="368" t="s">
        <v>237</v>
      </c>
      <c r="B7" s="369" t="s">
        <v>6</v>
      </c>
      <c r="C7" s="364"/>
      <c r="D7" s="364"/>
      <c r="E7" s="370" t="s">
        <v>238</v>
      </c>
      <c r="F7" s="364" t="s">
        <v>239</v>
      </c>
      <c r="G7" s="9"/>
      <c r="H7" s="9"/>
      <c r="I7" s="9"/>
    </row>
    <row r="8" customFormat="false" ht="13.5" hidden="false" customHeight="false" outlineLevel="0" collapsed="false">
      <c r="A8" s="371"/>
      <c r="B8" s="372"/>
      <c r="C8" s="52" t="n">
        <v>1</v>
      </c>
      <c r="D8" s="373" t="n">
        <v>2</v>
      </c>
      <c r="E8" s="52" t="n">
        <v>241</v>
      </c>
      <c r="F8" s="52" t="n">
        <v>243</v>
      </c>
      <c r="G8" s="57"/>
      <c r="H8" s="374"/>
    </row>
    <row r="9" customFormat="false" ht="12.75" hidden="false" customHeight="false" outlineLevel="0" collapsed="false">
      <c r="A9" s="375" t="s">
        <v>240</v>
      </c>
      <c r="B9" s="376" t="n">
        <v>411</v>
      </c>
      <c r="C9" s="79" t="n">
        <v>0</v>
      </c>
      <c r="D9" s="31" t="n">
        <v>0</v>
      </c>
      <c r="E9" s="31" t="n">
        <v>0</v>
      </c>
      <c r="F9" s="31" t="n">
        <v>0</v>
      </c>
      <c r="G9" s="377"/>
      <c r="H9" s="377"/>
    </row>
    <row r="10" customFormat="false" ht="12.75" hidden="false" customHeight="false" outlineLevel="0" collapsed="false">
      <c r="A10" s="378" t="s">
        <v>225</v>
      </c>
      <c r="B10" s="379" t="n">
        <v>412</v>
      </c>
      <c r="C10" s="85" t="n">
        <v>98381.95</v>
      </c>
      <c r="D10" s="39" t="n">
        <v>51767.74</v>
      </c>
      <c r="E10" s="39" t="n">
        <v>0</v>
      </c>
      <c r="F10" s="39" t="n">
        <v>40790.04</v>
      </c>
      <c r="G10" s="377"/>
      <c r="H10" s="377"/>
    </row>
    <row r="11" customFormat="false" ht="12.75" hidden="false" customHeight="false" outlineLevel="0" collapsed="false">
      <c r="A11" s="378" t="s">
        <v>241</v>
      </c>
      <c r="B11" s="379" t="n">
        <v>413</v>
      </c>
      <c r="C11" s="85" t="n">
        <v>70722.2</v>
      </c>
      <c r="D11" s="39" t="n">
        <v>105846.37</v>
      </c>
      <c r="E11" s="39" t="n">
        <v>105846.37</v>
      </c>
      <c r="F11" s="39" t="n">
        <v>0</v>
      </c>
      <c r="G11" s="377"/>
      <c r="H11" s="377"/>
    </row>
    <row r="12" customFormat="false" ht="12.75" hidden="false" customHeight="false" outlineLevel="0" collapsed="false">
      <c r="A12" s="378" t="s">
        <v>241</v>
      </c>
      <c r="B12" s="380" t="n">
        <v>414</v>
      </c>
      <c r="C12" s="381" t="n">
        <v>0</v>
      </c>
      <c r="D12" s="382" t="n">
        <v>0</v>
      </c>
      <c r="E12" s="39" t="n">
        <v>0</v>
      </c>
      <c r="F12" s="383" t="n">
        <v>0</v>
      </c>
      <c r="G12" s="377"/>
      <c r="H12" s="377"/>
    </row>
    <row r="13" customFormat="false" ht="13.5" hidden="false" customHeight="false" outlineLevel="0" collapsed="false">
      <c r="A13" s="384" t="s">
        <v>242</v>
      </c>
      <c r="B13" s="385" t="n">
        <v>416</v>
      </c>
      <c r="C13" s="113" t="n">
        <v>359494</v>
      </c>
      <c r="D13" s="113" t="n">
        <v>123674</v>
      </c>
      <c r="E13" s="386" t="n">
        <v>123674</v>
      </c>
      <c r="F13" s="47" t="n">
        <v>0</v>
      </c>
      <c r="G13" s="377"/>
      <c r="H13" s="377"/>
    </row>
    <row r="14" customFormat="false" ht="24" hidden="false" customHeight="true" outlineLevel="0" collapsed="false">
      <c r="A14" s="387" t="s">
        <v>124</v>
      </c>
      <c r="B14" s="372"/>
      <c r="C14" s="388" t="n">
        <f aca="false">SUM(C9:C13)</f>
        <v>528598.15</v>
      </c>
      <c r="D14" s="388" t="n">
        <f aca="false">SUM(D9:D13)</f>
        <v>281288.11</v>
      </c>
      <c r="E14" s="389" t="n">
        <f aca="false">SUM(E9:E13)</f>
        <v>229520.37</v>
      </c>
      <c r="F14" s="389" t="n">
        <f aca="false">SUM(F9:F13)</f>
        <v>40790.04</v>
      </c>
      <c r="G14" s="390"/>
      <c r="H14" s="390"/>
    </row>
    <row r="16" customFormat="false" ht="12.75" hidden="false" customHeight="false" outlineLevel="0" collapsed="false">
      <c r="A16" s="391" t="s">
        <v>243</v>
      </c>
      <c r="B16" s="392"/>
      <c r="C16" s="392"/>
      <c r="D16" s="392"/>
      <c r="E16" s="392"/>
      <c r="F16" s="10"/>
      <c r="G16" s="2"/>
      <c r="H16" s="393"/>
      <c r="I16" s="2"/>
    </row>
    <row r="17" customFormat="false" ht="15.75" hidden="false" customHeight="false" outlineLevel="0" collapsed="false">
      <c r="A17" s="160"/>
      <c r="B17" s="394"/>
      <c r="C17" s="160"/>
      <c r="D17" s="160"/>
      <c r="E17" s="10"/>
      <c r="F17" s="366"/>
      <c r="G17" s="395"/>
      <c r="H17" s="396"/>
      <c r="I17" s="2"/>
    </row>
    <row r="18" customFormat="false" ht="15.75" hidden="false" customHeight="false" outlineLevel="0" collapsed="false">
      <c r="A18" s="160"/>
      <c r="B18" s="394"/>
      <c r="C18" s="397"/>
      <c r="D18" s="397"/>
      <c r="E18" s="10"/>
      <c r="F18" s="366"/>
      <c r="G18" s="395"/>
      <c r="H18" s="396"/>
      <c r="I18" s="2"/>
    </row>
    <row r="19" customFormat="false" ht="12.75" hidden="false" customHeight="false" outlineLevel="0" collapsed="false">
      <c r="A19" s="6" t="s">
        <v>244</v>
      </c>
      <c r="B19" s="10"/>
      <c r="C19" s="398" t="s">
        <v>245</v>
      </c>
      <c r="D19" s="399"/>
      <c r="E19" s="6" t="s">
        <v>246</v>
      </c>
      <c r="F19" s="6" t="s">
        <v>247</v>
      </c>
      <c r="I19" s="2"/>
    </row>
    <row r="20" customFormat="false" ht="12.75" hidden="false" customHeight="false" outlineLevel="0" collapsed="false">
      <c r="A20" s="9" t="s">
        <v>248</v>
      </c>
      <c r="B20" s="9"/>
      <c r="C20" s="9"/>
      <c r="D20" s="400" t="n">
        <v>494623071</v>
      </c>
      <c r="E20" s="401" t="n">
        <v>42401</v>
      </c>
      <c r="F20" s="9" t="s">
        <v>189</v>
      </c>
      <c r="G20" s="9"/>
      <c r="H20" s="9"/>
      <c r="I20" s="2"/>
    </row>
    <row r="21" customFormat="false" ht="12.75" hidden="false" customHeight="false" outlineLevel="0" collapsed="false">
      <c r="A21" s="60"/>
      <c r="B21" s="60"/>
      <c r="C21" s="57"/>
      <c r="D21" s="57"/>
      <c r="E21" s="57"/>
      <c r="F21" s="57"/>
      <c r="G21" s="57"/>
      <c r="H21" s="57"/>
      <c r="I21" s="2"/>
    </row>
    <row r="22" customFormat="false" ht="12.75" hidden="false" customHeight="false" outlineLevel="0" collapsed="false">
      <c r="A22" s="60"/>
      <c r="B22" s="60"/>
      <c r="C22" s="377"/>
      <c r="D22" s="377"/>
      <c r="E22" s="10"/>
      <c r="F22" s="377"/>
      <c r="G22" s="377"/>
      <c r="H22" s="377"/>
      <c r="I22" s="2"/>
    </row>
    <row r="23" customFormat="false" ht="12.75" hidden="false" customHeight="false" outlineLevel="0" collapsed="false">
      <c r="A23" s="60"/>
      <c r="B23" s="60"/>
      <c r="C23" s="377"/>
      <c r="D23" s="377"/>
      <c r="E23" s="10"/>
      <c r="F23" s="377"/>
      <c r="G23" s="377"/>
      <c r="H23" s="377"/>
      <c r="I23" s="2"/>
    </row>
    <row r="24" customFormat="false" ht="12.75" hidden="false" customHeight="false" outlineLevel="0" collapsed="false">
      <c r="A24" s="60"/>
      <c r="B24" s="60"/>
      <c r="C24" s="377"/>
      <c r="D24" s="377"/>
      <c r="E24" s="10"/>
      <c r="F24" s="377"/>
      <c r="G24" s="377"/>
      <c r="H24" s="377"/>
      <c r="I24" s="2"/>
    </row>
    <row r="25" customFormat="false" ht="12.75" hidden="false" customHeight="false" outlineLevel="0" collapsed="false">
      <c r="A25" s="60"/>
      <c r="B25" s="60"/>
      <c r="C25" s="377"/>
      <c r="D25" s="377"/>
      <c r="E25" s="10"/>
      <c r="F25" s="377"/>
      <c r="G25" s="377"/>
      <c r="H25" s="377"/>
      <c r="I25" s="2"/>
    </row>
    <row r="26" customFormat="false" ht="12.75" hidden="false" customHeight="false" outlineLevel="0" collapsed="false">
      <c r="A26" s="60"/>
      <c r="B26" s="60"/>
      <c r="C26" s="377"/>
      <c r="D26" s="377"/>
      <c r="E26" s="377"/>
      <c r="F26" s="377"/>
      <c r="G26" s="377"/>
      <c r="H26" s="377"/>
      <c r="I26" s="2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H27" s="2"/>
      <c r="I27" s="2"/>
    </row>
    <row r="28" customFormat="false" ht="12.75" hidden="false" customHeight="false" outlineLevel="0" collapsed="false">
      <c r="A28" s="391"/>
      <c r="B28" s="392"/>
      <c r="C28" s="392"/>
      <c r="D28" s="392"/>
      <c r="E28" s="392"/>
      <c r="F28" s="10"/>
      <c r="G28" s="2"/>
      <c r="H28" s="2"/>
      <c r="I28" s="2"/>
    </row>
    <row r="29" customFormat="false" ht="12.75" hidden="false" customHeight="false" outlineLevel="0" collapsed="false">
      <c r="A29" s="137"/>
      <c r="B29" s="392"/>
      <c r="C29" s="392"/>
      <c r="D29" s="392"/>
      <c r="E29" s="392"/>
      <c r="F29" s="10"/>
      <c r="G29" s="2"/>
      <c r="H29" s="2"/>
      <c r="I29" s="2"/>
    </row>
    <row r="30" customFormat="false" ht="15.75" hidden="false" customHeight="false" outlineLevel="0" collapsed="false">
      <c r="A30" s="62"/>
      <c r="B30" s="402"/>
      <c r="C30" s="62"/>
      <c r="D30" s="62"/>
      <c r="F30" s="2"/>
      <c r="G30" s="2"/>
      <c r="H30" s="2"/>
      <c r="I30" s="2"/>
    </row>
    <row r="31" customFormat="false" ht="12.75" hidden="false" customHeight="false" outlineLevel="0" collapsed="false">
      <c r="A31" s="403"/>
      <c r="B31" s="403"/>
      <c r="C31" s="403"/>
      <c r="E31" s="403"/>
      <c r="F31" s="403"/>
      <c r="H31" s="403"/>
      <c r="I31" s="2"/>
    </row>
  </sheetData>
  <mergeCells count="4">
    <mergeCell ref="A2:G2"/>
    <mergeCell ref="C6:C7"/>
    <mergeCell ref="D6:D7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56"/>
    <col collapsed="false" customWidth="true" hidden="false" outlineLevel="0" max="2" min="2" style="404" width="39.28"/>
    <col collapsed="false" customWidth="true" hidden="false" outlineLevel="0" max="4" min="3" style="404" width="18.7"/>
    <col collapsed="false" customWidth="false" hidden="false" outlineLevel="0" max="257" min="5" style="404" width="9.14"/>
  </cols>
  <sheetData>
    <row r="1" customFormat="false" ht="12.75" hidden="false" customHeight="false" outlineLevel="0" collapsed="false">
      <c r="A1" s="405"/>
      <c r="D1" s="406" t="s">
        <v>249</v>
      </c>
    </row>
    <row r="2" customFormat="false" ht="15" hidden="false" customHeight="false" outlineLevel="0" collapsed="false">
      <c r="A2" s="407" t="s">
        <v>250</v>
      </c>
      <c r="B2" s="405"/>
    </row>
    <row r="4" customFormat="false" ht="12.75" hidden="false" customHeight="false" outlineLevel="0" collapsed="false">
      <c r="A4" s="63" t="s">
        <v>194</v>
      </c>
      <c r="B4" s="63"/>
      <c r="C4" s="63"/>
    </row>
    <row r="6" customFormat="false" ht="14.25" hidden="false" customHeight="false" outlineLevel="0" collapsed="false">
      <c r="C6" s="408"/>
      <c r="D6" s="408"/>
    </row>
    <row r="7" customFormat="false" ht="15.75" hidden="false" customHeight="false" outlineLevel="0" collapsed="false">
      <c r="B7" s="409"/>
      <c r="C7" s="410" t="s">
        <v>3</v>
      </c>
      <c r="D7" s="410"/>
    </row>
    <row r="8" customFormat="false" ht="26.25" hidden="false" customHeight="false" outlineLevel="0" collapsed="false">
      <c r="A8" s="411" t="s">
        <v>251</v>
      </c>
      <c r="B8" s="412" t="s">
        <v>252</v>
      </c>
      <c r="C8" s="413" t="s">
        <v>253</v>
      </c>
      <c r="D8" s="411" t="s">
        <v>254</v>
      </c>
    </row>
    <row r="9" customFormat="false" ht="15.95" hidden="false" customHeight="true" outlineLevel="0" collapsed="false">
      <c r="A9" s="414" t="n">
        <v>1</v>
      </c>
      <c r="B9" s="412" t="s">
        <v>255</v>
      </c>
      <c r="C9" s="415" t="n">
        <v>359494</v>
      </c>
      <c r="D9" s="416" t="n">
        <f aca="false">C9</f>
        <v>359494</v>
      </c>
    </row>
    <row r="10" customFormat="false" ht="15.95" hidden="false" customHeight="true" outlineLevel="0" collapsed="false">
      <c r="A10" s="414" t="n">
        <v>2</v>
      </c>
      <c r="B10" s="417" t="s">
        <v>256</v>
      </c>
      <c r="C10" s="418" t="n">
        <v>140000</v>
      </c>
      <c r="D10" s="419" t="n">
        <f aca="false">C10</f>
        <v>140000</v>
      </c>
    </row>
    <row r="11" customFormat="false" ht="15.95" hidden="false" customHeight="true" outlineLevel="0" collapsed="false">
      <c r="A11" s="414" t="n">
        <v>3</v>
      </c>
      <c r="B11" s="420" t="s">
        <v>257</v>
      </c>
      <c r="C11" s="421" t="n">
        <v>432472</v>
      </c>
      <c r="D11" s="422" t="n">
        <f aca="false">C11</f>
        <v>432472</v>
      </c>
    </row>
    <row r="12" customFormat="false" ht="15.95" hidden="false" customHeight="true" outlineLevel="0" collapsed="false">
      <c r="A12" s="414" t="n">
        <v>4</v>
      </c>
      <c r="B12" s="420" t="s">
        <v>258</v>
      </c>
      <c r="C12" s="421"/>
      <c r="D12" s="422"/>
    </row>
    <row r="13" customFormat="false" ht="15.95" hidden="false" customHeight="true" outlineLevel="0" collapsed="false">
      <c r="A13" s="414" t="n">
        <v>5</v>
      </c>
      <c r="B13" s="420" t="s">
        <v>259</v>
      </c>
      <c r="C13" s="421" t="n">
        <v>38900</v>
      </c>
      <c r="D13" s="422" t="n">
        <f aca="false">C13</f>
        <v>38900</v>
      </c>
    </row>
    <row r="14" customFormat="false" ht="15.95" hidden="false" customHeight="true" outlineLevel="0" collapsed="false">
      <c r="A14" s="414" t="n">
        <v>6</v>
      </c>
      <c r="B14" s="423" t="s">
        <v>260</v>
      </c>
      <c r="C14" s="424"/>
      <c r="D14" s="425"/>
    </row>
    <row r="15" customFormat="false" ht="15.95" hidden="false" customHeight="true" outlineLevel="0" collapsed="false">
      <c r="A15" s="426" t="n">
        <v>7</v>
      </c>
      <c r="B15" s="412" t="s">
        <v>261</v>
      </c>
      <c r="C15" s="415" t="n">
        <f aca="false">C10+C11+C12+C13+C14</f>
        <v>611372</v>
      </c>
      <c r="D15" s="427" t="n">
        <f aca="false">D10+D11+D12+D13+D14</f>
        <v>611372</v>
      </c>
      <c r="F15" s="404" t="s">
        <v>262</v>
      </c>
    </row>
    <row r="16" customFormat="false" ht="15.95" hidden="false" customHeight="true" outlineLevel="0" collapsed="false">
      <c r="A16" s="409"/>
      <c r="C16" s="428"/>
      <c r="D16" s="428"/>
    </row>
    <row r="17" customFormat="false" ht="15.95" hidden="false" customHeight="true" outlineLevel="0" collapsed="false">
      <c r="A17" s="429" t="n">
        <v>8</v>
      </c>
      <c r="B17" s="430" t="s">
        <v>263</v>
      </c>
      <c r="C17" s="431" t="n">
        <v>72000</v>
      </c>
      <c r="D17" s="432" t="n">
        <f aca="false">C17</f>
        <v>72000</v>
      </c>
    </row>
    <row r="18" customFormat="false" ht="15.75" hidden="false" customHeight="true" outlineLevel="0" collapsed="false">
      <c r="A18" s="414" t="n">
        <v>9</v>
      </c>
      <c r="B18" s="433" t="s">
        <v>264</v>
      </c>
      <c r="C18" s="421" t="n">
        <v>393492</v>
      </c>
      <c r="D18" s="422" t="n">
        <f aca="false">C18</f>
        <v>393492</v>
      </c>
    </row>
    <row r="19" customFormat="false" ht="15.95" hidden="false" customHeight="true" outlineLevel="0" collapsed="false">
      <c r="A19" s="414" t="n">
        <v>10</v>
      </c>
      <c r="B19" s="420" t="s">
        <v>265</v>
      </c>
      <c r="C19" s="421"/>
      <c r="D19" s="422"/>
    </row>
    <row r="20" customFormat="false" ht="15.95" hidden="false" customHeight="true" outlineLevel="0" collapsed="false">
      <c r="A20" s="414" t="n">
        <v>11</v>
      </c>
      <c r="B20" s="420" t="s">
        <v>266</v>
      </c>
      <c r="C20" s="421"/>
      <c r="D20" s="422"/>
    </row>
    <row r="21" customFormat="false" ht="15.95" hidden="false" customHeight="true" outlineLevel="0" collapsed="false">
      <c r="A21" s="414" t="n">
        <v>12</v>
      </c>
      <c r="B21" s="434" t="s">
        <v>267</v>
      </c>
      <c r="C21" s="435" t="n">
        <v>381700</v>
      </c>
      <c r="D21" s="436" t="n">
        <f aca="false">C21</f>
        <v>381700</v>
      </c>
    </row>
    <row r="22" customFormat="false" ht="15.95" hidden="false" customHeight="true" outlineLevel="0" collapsed="false">
      <c r="A22" s="426" t="n">
        <v>13</v>
      </c>
      <c r="B22" s="437" t="s">
        <v>268</v>
      </c>
      <c r="C22" s="438" t="n">
        <f aca="false">C17+C18+C19+C20+C21</f>
        <v>847192</v>
      </c>
      <c r="D22" s="427" t="n">
        <f aca="false">D17+D18+D19+D20+D21</f>
        <v>847192</v>
      </c>
    </row>
    <row r="23" customFormat="false" ht="22.5" hidden="false" customHeight="true" outlineLevel="0" collapsed="false">
      <c r="A23" s="409"/>
      <c r="C23" s="439"/>
      <c r="D23" s="440"/>
    </row>
    <row r="24" customFormat="false" ht="15.95" hidden="false" customHeight="true" outlineLevel="0" collapsed="false">
      <c r="A24" s="441" t="n">
        <v>14</v>
      </c>
      <c r="B24" s="442" t="s">
        <v>269</v>
      </c>
      <c r="C24" s="427" t="n">
        <f aca="false">C9+C15-C22</f>
        <v>123674</v>
      </c>
      <c r="D24" s="443" t="n">
        <f aca="false">D9+D15-D22</f>
        <v>123674</v>
      </c>
      <c r="F24" s="444"/>
    </row>
    <row r="25" customFormat="false" ht="15.95" hidden="false" customHeight="true" outlineLevel="0" collapsed="false">
      <c r="A25" s="445" t="s">
        <v>270</v>
      </c>
      <c r="B25" s="446" t="s">
        <v>271</v>
      </c>
      <c r="C25" s="418" t="n">
        <f aca="false">C24-C27</f>
        <v>84774</v>
      </c>
      <c r="D25" s="419" t="n">
        <f aca="false">C25</f>
        <v>84774</v>
      </c>
      <c r="F25" s="444"/>
    </row>
    <row r="26" customFormat="false" ht="15.95" hidden="false" customHeight="true" outlineLevel="0" collapsed="false">
      <c r="A26" s="447" t="s">
        <v>272</v>
      </c>
      <c r="B26" s="448" t="s">
        <v>273</v>
      </c>
      <c r="C26" s="421"/>
      <c r="D26" s="422"/>
      <c r="F26" s="444"/>
    </row>
    <row r="27" customFormat="false" ht="15.95" hidden="false" customHeight="true" outlineLevel="0" collapsed="false">
      <c r="A27" s="449" t="s">
        <v>274</v>
      </c>
      <c r="B27" s="450" t="s">
        <v>275</v>
      </c>
      <c r="C27" s="435" t="n">
        <v>38900</v>
      </c>
      <c r="D27" s="436" t="n">
        <v>38900</v>
      </c>
      <c r="F27" s="444"/>
    </row>
    <row r="28" customFormat="false" ht="15.95" hidden="false" customHeight="true" outlineLevel="0" collapsed="false">
      <c r="A28" s="451"/>
      <c r="B28" s="452"/>
      <c r="C28" s="453"/>
      <c r="D28" s="453"/>
      <c r="F28" s="444"/>
    </row>
    <row r="29" customFormat="false" ht="12.75" hidden="false" customHeight="false" outlineLevel="0" collapsed="false">
      <c r="A29" s="454" t="s">
        <v>276</v>
      </c>
    </row>
    <row r="30" customFormat="false" ht="12.75" hidden="false" customHeight="false" outlineLevel="0" collapsed="false">
      <c r="A30" s="404" t="s">
        <v>277</v>
      </c>
    </row>
    <row r="31" customFormat="false" ht="12.75" hidden="false" customHeight="false" outlineLevel="0" collapsed="false">
      <c r="A31" s="404" t="s">
        <v>278</v>
      </c>
    </row>
    <row r="32" customFormat="false" ht="12.75" hidden="false" customHeight="false" outlineLevel="0" collapsed="false">
      <c r="A32" s="404" t="s">
        <v>279</v>
      </c>
    </row>
    <row r="33" customFormat="false" ht="12.75" hidden="false" customHeight="false" outlineLevel="0" collapsed="false">
      <c r="A33" s="404" t="s">
        <v>280</v>
      </c>
    </row>
    <row r="35" customFormat="false" ht="12.75" hidden="false" customHeight="false" outlineLevel="0" collapsed="false">
      <c r="A35" s="444" t="s">
        <v>281</v>
      </c>
      <c r="B35" s="455"/>
    </row>
    <row r="36" customFormat="false" ht="12.75" hidden="false" customHeight="false" outlineLevel="0" collapsed="false">
      <c r="A36" s="444" t="s">
        <v>282</v>
      </c>
      <c r="D36" s="456"/>
    </row>
    <row r="37" customFormat="false" ht="12.75" hidden="false" customHeight="false" outlineLevel="0" collapsed="false">
      <c r="C37" s="404" t="s">
        <v>283</v>
      </c>
      <c r="D37" s="456" t="n">
        <v>42401</v>
      </c>
    </row>
    <row r="38" customFormat="false" ht="12.75" hidden="false" customHeight="false" outlineLevel="0" collapsed="false">
      <c r="A38" s="404" t="s">
        <v>284</v>
      </c>
    </row>
    <row r="39" customFormat="false" ht="12.75" hidden="false" customHeight="false" outlineLevel="0" collapsed="false">
      <c r="A39" s="404" t="s">
        <v>285</v>
      </c>
    </row>
    <row r="40" customFormat="false" ht="12.75" hidden="false" customHeight="false" outlineLevel="0" collapsed="false">
      <c r="A40" s="404" t="s">
        <v>286</v>
      </c>
    </row>
    <row r="41" customFormat="false" ht="12.75" hidden="false" customHeight="false" outlineLevel="0" collapsed="false">
      <c r="B41" s="444" t="s">
        <v>287</v>
      </c>
    </row>
    <row r="42" customFormat="false" ht="12.75" hidden="false" customHeight="false" outlineLevel="0" collapsed="false">
      <c r="B42" s="444"/>
    </row>
    <row r="43" customFormat="false" ht="12.75" hidden="false" customHeight="false" outlineLevel="0" collapsed="false">
      <c r="B43" s="444"/>
    </row>
    <row r="44" customFormat="false" ht="12.75" hidden="false" customHeight="false" outlineLevel="0" collapsed="false">
      <c r="A44" s="444"/>
      <c r="B44" s="457" t="s">
        <v>288</v>
      </c>
    </row>
    <row r="45" customFormat="false" ht="12.75" hidden="false" customHeight="false" outlineLevel="0" collapsed="false">
      <c r="B45" s="457" t="s">
        <v>289</v>
      </c>
    </row>
    <row r="46" customFormat="false" ht="12.75" hidden="false" customHeight="false" outlineLevel="0" collapsed="false">
      <c r="B46" s="457" t="s">
        <v>290</v>
      </c>
    </row>
    <row r="47" customFormat="false" ht="12.75" hidden="false" customHeight="false" outlineLevel="0" collapsed="false">
      <c r="B47" s="457" t="s">
        <v>291</v>
      </c>
    </row>
    <row r="48" customFormat="false" ht="12.75" hidden="false" customHeight="false" outlineLevel="0" collapsed="false">
      <c r="B48" s="458" t="s">
        <v>292</v>
      </c>
    </row>
    <row r="49" customFormat="false" ht="12.75" hidden="false" customHeight="false" outlineLevel="0" collapsed="false">
      <c r="B49" s="455"/>
    </row>
    <row r="50" customFormat="false" ht="12.75" hidden="false" customHeight="false" outlineLevel="0" collapsed="false">
      <c r="A50" s="409"/>
    </row>
    <row r="51" customFormat="false" ht="12.75" hidden="false" customHeight="false" outlineLevel="0" collapsed="false">
      <c r="A51" s="409"/>
    </row>
    <row r="52" customFormat="false" ht="12.75" hidden="false" customHeight="false" outlineLevel="0" collapsed="false">
      <c r="A52" s="409"/>
    </row>
  </sheetData>
  <mergeCells count="2">
    <mergeCell ref="A4:C4"/>
    <mergeCell ref="C7:D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7:08:28Z</dcterms:created>
  <dc:creator>SM851</dc:creator>
  <dc:description/>
  <dc:language>en-US</dc:language>
  <cp:lastModifiedBy>Lenka Hubáčková</cp:lastModifiedBy>
  <cp:lastPrinted>2016-02-03T12:27:05Z</cp:lastPrinted>
  <dcterms:modified xsi:type="dcterms:W3CDTF">2016-02-03T12:27:28Z</dcterms:modified>
  <cp:revision>0</cp:revision>
  <dc:subject/>
  <dc:title/>
</cp:coreProperties>
</file>